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3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5" name="Final" vbProcedure="false">'Cuadro 2.4'!$A$3:$F$46</definedName>
    <definedName function="false" hidden="false" localSheetId="6" name="Final" vbProcedure="false">'Cuadro 2.5'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1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Dic 2008 / Dic 2007</t>
  </si>
  <si>
    <t xml:space="preserve">Información Acumulada</t>
  </si>
  <si>
    <t xml:space="preserve">Ene - Dic 2007</t>
  </si>
  <si>
    <t xml:space="preserve">Ene - Dic 2008</t>
  </si>
  <si>
    <t xml:space="preserve">Variación Acumulada %</t>
  </si>
  <si>
    <t xml:space="preserve">Ene - Dic 2008 / Ene- Dic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Diciembre 2008</t>
  </si>
  <si>
    <t xml:space="preserve">Diciembre 2007</t>
  </si>
  <si>
    <t xml:space="preserve">Var. Ocup.</t>
  </si>
  <si>
    <t xml:space="preserve">Enero - Diciembre 2008</t>
  </si>
  <si>
    <t xml:space="preserve">Enero - Diciembre 2007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SAM</t>
  </si>
  <si>
    <t xml:space="preserve">Aerorepublica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Iberia</t>
  </si>
  <si>
    <t xml:space="preserve">Continental</t>
  </si>
  <si>
    <t xml:space="preserve">Taca</t>
  </si>
  <si>
    <t xml:space="preserve">Lan Peru</t>
  </si>
  <si>
    <t xml:space="preserve">Air France</t>
  </si>
  <si>
    <t xml:space="preserve">Mexicana</t>
  </si>
  <si>
    <t xml:space="preserve">Delta</t>
  </si>
  <si>
    <t xml:space="preserve">Spirit Airlines</t>
  </si>
  <si>
    <t xml:space="preserve">Lan Chile</t>
  </si>
  <si>
    <t xml:space="preserve">VRG Lineas Aereas</t>
  </si>
  <si>
    <t xml:space="preserve">Aerogal</t>
  </si>
  <si>
    <t xml:space="preserve">Lacsa</t>
  </si>
  <si>
    <t xml:space="preserve">Air Comet</t>
  </si>
  <si>
    <t xml:space="preserve">Aerol. Argentinas</t>
  </si>
  <si>
    <t xml:space="preserve">Air Canada</t>
  </si>
  <si>
    <t xml:space="preserve">Tame</t>
  </si>
  <si>
    <t xml:space="preserve">Cubana</t>
  </si>
  <si>
    <t xml:space="preserve">Dutch Antilles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CUC-BOG</t>
  </si>
  <si>
    <t xml:space="preserve">BOG-ADZ-BOG</t>
  </si>
  <si>
    <t xml:space="preserve">BOG-NVA-BOG</t>
  </si>
  <si>
    <t xml:space="preserve">BOG-MTR-BOG</t>
  </si>
  <si>
    <t xml:space="preserve">BOG-AXM-BOG</t>
  </si>
  <si>
    <t xml:space="preserve">CLO-MDE-CLO</t>
  </si>
  <si>
    <t xml:space="preserve">BOG-EOH-BOG</t>
  </si>
  <si>
    <t xml:space="preserve">BOG-MZL-BOG</t>
  </si>
  <si>
    <t xml:space="preserve">BOG-IBE-BOG</t>
  </si>
  <si>
    <t xml:space="preserve">EOH-UIB-EOH</t>
  </si>
  <si>
    <t xml:space="preserve">APO-EOH-APO</t>
  </si>
  <si>
    <t xml:space="preserve">BOG-EYP-BOG</t>
  </si>
  <si>
    <t xml:space="preserve">EOH-MTR-EOH</t>
  </si>
  <si>
    <t xml:space="preserve">ADZ-CLO-ADZ</t>
  </si>
  <si>
    <t xml:space="preserve">BOG-PSO-BOG</t>
  </si>
  <si>
    <t xml:space="preserve">BOG-VUP-BOG</t>
  </si>
  <si>
    <t xml:space="preserve">BOG-PPN-BOG</t>
  </si>
  <si>
    <t xml:space="preserve">CUC-BGA-CUC</t>
  </si>
  <si>
    <t xml:space="preserve">BOG-LET-BOG</t>
  </si>
  <si>
    <t xml:space="preserve">EOH-PEI-EOH</t>
  </si>
  <si>
    <t xml:space="preserve">ADZ-MDE-ADZ</t>
  </si>
  <si>
    <t xml:space="preserve">CTG-MDE-CTG</t>
  </si>
  <si>
    <t xml:space="preserve">BOG-AUC-BOG</t>
  </si>
  <si>
    <t xml:space="preserve">BOG-VVC-BOG</t>
  </si>
  <si>
    <t xml:space="preserve">BAQ-MDE-BAQ</t>
  </si>
  <si>
    <t xml:space="preserve">CLO-BAQ-CLO</t>
  </si>
  <si>
    <t xml:space="preserve">CLO-PSO-CLO</t>
  </si>
  <si>
    <t xml:space="preserve">ADZ-PVA-ADZ</t>
  </si>
  <si>
    <t xml:space="preserve">MDE-SMR-MDE</t>
  </si>
  <si>
    <t xml:space="preserve">CAQ-EOH-CAQ</t>
  </si>
  <si>
    <t xml:space="preserve">CLO-CTG-CLO</t>
  </si>
  <si>
    <t xml:space="preserve">BOG-FLA-BOG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 Diciembre 2008</t>
  </si>
  <si>
    <t xml:space="preserve">Enero -Diciembre 2007</t>
  </si>
  <si>
    <t xml:space="preserve">NORTE AMERICA</t>
  </si>
  <si>
    <t xml:space="preserve">BOG-MIA-BOG</t>
  </si>
  <si>
    <t xml:space="preserve">BOG-NYC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Enero-diciembre 2008</t>
  </si>
  <si>
    <t xml:space="preserve">Enero-Diciembre 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Courier New"/>
      <family val="0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sz val="10"/>
      <color rgb="FFC0C0C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DIC 2008" xfId="21"/>
    <cellStyle name="Normal_CUADRO 2.2A OCUPACION PAX NACIONAL EMPRESA DIC 2008" xfId="22"/>
    <cellStyle name="Normal_CUADRO 2.2B OCUPACION PAX INTERNACIONAL EMPRESA DIC 2008" xfId="23"/>
    <cellStyle name="Normal_CUADRO 2.3 OFERTA Y DEMANDA RUTAS NACIONAL DIC 2008" xfId="24"/>
    <cellStyle name="Normal_CUADRO 2.3B OFERTA Y DEMANDA RUTAS NACIONALES TRONCALES X EMPRESA DIC 2008" xfId="25"/>
    <cellStyle name="Normal_CUADRO 2.4 OFERTA Y DEMANDA RUTAS INTERNAL DIC 2008" xfId="26"/>
    <cellStyle name="Normal_CUADRO 2.5 OFERTA Y DEMANDA RUTAS INTERNACIONAL CONTINENTE-EMPRESA DIC 2008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6.5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6" hidden="false" customHeight="true" outlineLevel="0" collapsed="false">
      <c r="A8" s="26" t="n">
        <v>2007</v>
      </c>
      <c r="B8" s="27" t="s">
        <v>10</v>
      </c>
      <c r="C8" s="28" t="n">
        <v>1410378</v>
      </c>
      <c r="D8" s="29" t="n">
        <v>883291</v>
      </c>
      <c r="E8" s="30" t="n">
        <f aca="false">(D8/C8)</f>
        <v>0.626279621491543</v>
      </c>
      <c r="F8" s="31" t="n">
        <v>609909</v>
      </c>
      <c r="G8" s="32" t="n">
        <v>486955</v>
      </c>
      <c r="H8" s="33" t="n">
        <f aca="false">(G8/F8)</f>
        <v>0.798405991713518</v>
      </c>
      <c r="I8" s="34"/>
    </row>
    <row r="9" s="38" customFormat="true" ht="16" hidden="false" customHeight="true" outlineLevel="0" collapsed="false">
      <c r="A9" s="26"/>
      <c r="B9" s="27" t="s">
        <v>11</v>
      </c>
      <c r="C9" s="28" t="n">
        <v>1202138</v>
      </c>
      <c r="D9" s="29" t="n">
        <v>742888</v>
      </c>
      <c r="E9" s="30" t="n">
        <f aca="false">(D9/C9)</f>
        <v>0.617972312662939</v>
      </c>
      <c r="F9" s="28" t="n">
        <v>549060</v>
      </c>
      <c r="G9" s="32" t="n">
        <v>371285</v>
      </c>
      <c r="H9" s="33" t="n">
        <f aca="false">(G9/F9)</f>
        <v>0.676219356718756</v>
      </c>
      <c r="I9" s="35"/>
      <c r="J9" s="36"/>
      <c r="K9" s="37"/>
    </row>
    <row r="10" customFormat="false" ht="16" hidden="false" customHeight="true" outlineLevel="0" collapsed="false">
      <c r="A10" s="26"/>
      <c r="B10" s="27" t="s">
        <v>12</v>
      </c>
      <c r="C10" s="28" t="n">
        <v>1325346</v>
      </c>
      <c r="D10" s="29" t="n">
        <v>825008</v>
      </c>
      <c r="E10" s="30" t="n">
        <f aca="false">(D10/C10)</f>
        <v>0.622484996370759</v>
      </c>
      <c r="F10" s="28" t="n">
        <v>599338</v>
      </c>
      <c r="G10" s="32" t="n">
        <v>421442</v>
      </c>
      <c r="H10" s="33" t="n">
        <f aca="false">(G10/F10)</f>
        <v>0.703179174355706</v>
      </c>
    </row>
    <row r="11" customFormat="false" ht="16" hidden="false" customHeight="true" outlineLevel="0" collapsed="false">
      <c r="A11" s="26"/>
      <c r="B11" s="27" t="s">
        <v>13</v>
      </c>
      <c r="C11" s="28" t="n">
        <v>1277825</v>
      </c>
      <c r="D11" s="29" t="n">
        <v>760862</v>
      </c>
      <c r="E11" s="30" t="n">
        <f aca="false">(D11/C11)</f>
        <v>0.595435212176941</v>
      </c>
      <c r="F11" s="28" t="n">
        <v>588950</v>
      </c>
      <c r="G11" s="32" t="n">
        <v>401651</v>
      </c>
      <c r="H11" s="33" t="n">
        <f aca="false">(G11/F11)</f>
        <v>0.681978096612616</v>
      </c>
    </row>
    <row r="12" customFormat="false" ht="16" hidden="false" customHeight="true" outlineLevel="0" collapsed="false">
      <c r="A12" s="26"/>
      <c r="B12" s="27" t="s">
        <v>14</v>
      </c>
      <c r="C12" s="28" t="n">
        <v>1347688</v>
      </c>
      <c r="D12" s="29" t="n">
        <v>824299</v>
      </c>
      <c r="E12" s="30" t="n">
        <f aca="false">(D12/C12)</f>
        <v>0.611639340856341</v>
      </c>
      <c r="F12" s="28" t="n">
        <v>609530</v>
      </c>
      <c r="G12" s="32" t="n">
        <v>412230</v>
      </c>
      <c r="H12" s="33" t="n">
        <f aca="false">(G12/F12)</f>
        <v>0.676307974997129</v>
      </c>
    </row>
    <row r="13" customFormat="false" ht="16" hidden="false" customHeight="true" outlineLevel="0" collapsed="false">
      <c r="A13" s="26"/>
      <c r="B13" s="27" t="s">
        <v>15</v>
      </c>
      <c r="C13" s="28" t="n">
        <v>1326243</v>
      </c>
      <c r="D13" s="29" t="n">
        <v>837058</v>
      </c>
      <c r="E13" s="30" t="n">
        <f aca="false">(D13/C13)</f>
        <v>0.631149796832104</v>
      </c>
      <c r="F13" s="28" t="n">
        <v>614435</v>
      </c>
      <c r="G13" s="32" t="n">
        <v>483245</v>
      </c>
      <c r="H13" s="33" t="n">
        <f aca="false">(G13/F13)</f>
        <v>0.786486772400661</v>
      </c>
    </row>
    <row r="14" customFormat="false" ht="16" hidden="false" customHeight="true" outlineLevel="0" collapsed="false">
      <c r="A14" s="26"/>
      <c r="B14" s="27" t="s">
        <v>16</v>
      </c>
      <c r="C14" s="28" t="n">
        <v>1400358</v>
      </c>
      <c r="D14" s="29" t="n">
        <v>925125</v>
      </c>
      <c r="E14" s="30" t="n">
        <f aca="false">(D14/C14)</f>
        <v>0.66063463771407</v>
      </c>
      <c r="F14" s="28" t="n">
        <v>638219</v>
      </c>
      <c r="G14" s="32" t="n">
        <v>545961</v>
      </c>
      <c r="H14" s="33" t="n">
        <f aca="false">(G14/F14)</f>
        <v>0.855444604438288</v>
      </c>
    </row>
    <row r="15" customFormat="false" ht="16" hidden="false" customHeight="true" outlineLevel="0" collapsed="false">
      <c r="A15" s="26"/>
      <c r="B15" s="39" t="s">
        <v>17</v>
      </c>
      <c r="C15" s="28" t="n">
        <v>1390172</v>
      </c>
      <c r="D15" s="29" t="n">
        <v>926756</v>
      </c>
      <c r="E15" s="30" t="n">
        <f aca="false">(D15/C15)</f>
        <v>0.666648443501955</v>
      </c>
      <c r="F15" s="40" t="n">
        <v>631108</v>
      </c>
      <c r="G15" s="32" t="n">
        <v>519747</v>
      </c>
      <c r="H15" s="33" t="n">
        <f aca="false">(G15/F15)</f>
        <v>0.823546841428092</v>
      </c>
    </row>
    <row r="16" customFormat="false" ht="16" hidden="false" customHeight="true" outlineLevel="0" collapsed="false">
      <c r="A16" s="26"/>
      <c r="B16" s="27" t="s">
        <v>18</v>
      </c>
      <c r="C16" s="28" t="n">
        <v>1296023</v>
      </c>
      <c r="D16" s="29" t="n">
        <v>832042</v>
      </c>
      <c r="E16" s="30" t="n">
        <f aca="false">(D16/C16)</f>
        <v>0.641996322596127</v>
      </c>
      <c r="F16" s="28" t="n">
        <v>597275</v>
      </c>
      <c r="G16" s="32" t="n">
        <v>447622</v>
      </c>
      <c r="H16" s="33" t="n">
        <f aca="false">(G16/F16)</f>
        <v>0.749440375036625</v>
      </c>
    </row>
    <row r="17" customFormat="false" ht="16" hidden="false" customHeight="true" outlineLevel="0" collapsed="false">
      <c r="A17" s="26"/>
      <c r="B17" s="27" t="s">
        <v>19</v>
      </c>
      <c r="C17" s="28" t="n">
        <v>1366078</v>
      </c>
      <c r="D17" s="29" t="n">
        <v>899347</v>
      </c>
      <c r="E17" s="30" t="n">
        <f aca="false">(D17/C17)</f>
        <v>0.658342349411966</v>
      </c>
      <c r="F17" s="28" t="n">
        <v>615020</v>
      </c>
      <c r="G17" s="32" t="n">
        <v>463289</v>
      </c>
      <c r="H17" s="33" t="n">
        <f aca="false">(G17/F17)</f>
        <v>0.753290949887809</v>
      </c>
    </row>
    <row r="18" customFormat="false" ht="16" hidden="false" customHeight="true" outlineLevel="0" collapsed="false">
      <c r="A18" s="26"/>
      <c r="B18" s="27" t="s">
        <v>20</v>
      </c>
      <c r="C18" s="28" t="n">
        <v>1311738</v>
      </c>
      <c r="D18" s="29" t="n">
        <v>922505</v>
      </c>
      <c r="E18" s="30" t="n">
        <f aca="false">(D18/C18)</f>
        <v>0.703269250414336</v>
      </c>
      <c r="F18" s="28" t="n">
        <v>601825</v>
      </c>
      <c r="G18" s="32" t="n">
        <v>463808</v>
      </c>
      <c r="H18" s="33" t="n">
        <f aca="false">(G18/F18)</f>
        <v>0.770669214472646</v>
      </c>
      <c r="I18" s="1" t="s">
        <v>21</v>
      </c>
    </row>
    <row r="19" s="47" customFormat="true" ht="16" hidden="false" customHeight="true" outlineLevel="0" collapsed="false">
      <c r="A19" s="26"/>
      <c r="B19" s="41" t="s">
        <v>22</v>
      </c>
      <c r="C19" s="42" t="n">
        <v>1364466</v>
      </c>
      <c r="D19" s="43" t="n">
        <v>961017</v>
      </c>
      <c r="E19" s="44" t="n">
        <f aca="false">(D19/C19)</f>
        <v>0.704317293358721</v>
      </c>
      <c r="F19" s="42" t="n">
        <v>666683</v>
      </c>
      <c r="G19" s="45" t="n">
        <v>533662</v>
      </c>
      <c r="H19" s="46" t="n">
        <f aca="false">(G19/F19)</f>
        <v>0.800473388401984</v>
      </c>
    </row>
    <row r="20" customFormat="false" ht="5.85" hidden="false" customHeight="true" outlineLevel="0" collapsed="false">
      <c r="A20" s="48"/>
      <c r="B20" s="27"/>
      <c r="C20" s="28"/>
      <c r="D20" s="49"/>
      <c r="E20" s="50"/>
      <c r="F20" s="51"/>
      <c r="G20" s="32"/>
      <c r="H20" s="52"/>
    </row>
    <row r="21" s="59" customFormat="true" ht="16" hidden="false" customHeight="true" outlineLevel="0" collapsed="false">
      <c r="A21" s="53" t="n">
        <v>2008</v>
      </c>
      <c r="B21" s="54" t="s">
        <v>10</v>
      </c>
      <c r="C21" s="55" t="n">
        <v>1385528</v>
      </c>
      <c r="D21" s="56" t="n">
        <v>914051</v>
      </c>
      <c r="E21" s="57" t="n">
        <f aca="false">(D21/C21)</f>
        <v>0.659713120196777</v>
      </c>
      <c r="F21" s="55" t="n">
        <v>676450</v>
      </c>
      <c r="G21" s="58" t="n">
        <v>531616</v>
      </c>
      <c r="H21" s="57" t="n">
        <f aca="false">(G21/F21)</f>
        <v>0.785891048858009</v>
      </c>
    </row>
    <row r="22" s="59" customFormat="true" ht="16" hidden="false" customHeight="true" outlineLevel="0" collapsed="false">
      <c r="A22" s="53"/>
      <c r="B22" s="60" t="s">
        <v>11</v>
      </c>
      <c r="C22" s="61" t="n">
        <v>1249112</v>
      </c>
      <c r="D22" s="62" t="n">
        <v>839309</v>
      </c>
      <c r="E22" s="63" t="n">
        <f aca="false">(D22/C22)</f>
        <v>0.671924535189799</v>
      </c>
      <c r="F22" s="61" t="n">
        <v>621888</v>
      </c>
      <c r="G22" s="32" t="n">
        <v>422021</v>
      </c>
      <c r="H22" s="64" t="n">
        <f aca="false">(G22/F22)</f>
        <v>0.678612547596995</v>
      </c>
    </row>
    <row r="23" s="59" customFormat="true" ht="16" hidden="false" customHeight="true" outlineLevel="0" collapsed="false">
      <c r="A23" s="53"/>
      <c r="B23" s="60" t="s">
        <v>12</v>
      </c>
      <c r="C23" s="61" t="n">
        <v>1302861</v>
      </c>
      <c r="D23" s="62" t="n">
        <v>846221</v>
      </c>
      <c r="E23" s="63" t="n">
        <f aca="false">(D23/C23)</f>
        <v>0.649509809565257</v>
      </c>
      <c r="F23" s="61" t="n">
        <v>654170</v>
      </c>
      <c r="G23" s="32" t="n">
        <v>472207</v>
      </c>
      <c r="H23" s="63" t="n">
        <f aca="false">(G23/F23)</f>
        <v>0.721841417368574</v>
      </c>
    </row>
    <row r="24" s="59" customFormat="true" ht="16" hidden="false" customHeight="true" outlineLevel="0" collapsed="false">
      <c r="A24" s="53"/>
      <c r="B24" s="60" t="s">
        <v>13</v>
      </c>
      <c r="C24" s="61" t="n">
        <v>1303646</v>
      </c>
      <c r="D24" s="62" t="n">
        <v>808159</v>
      </c>
      <c r="E24" s="63" t="n">
        <f aca="false">(D24/C24)</f>
        <v>0.61992212609865</v>
      </c>
      <c r="F24" s="61" t="n">
        <v>630744</v>
      </c>
      <c r="G24" s="32" t="n">
        <v>412198</v>
      </c>
      <c r="H24" s="63" t="n">
        <f aca="false">(G24/F24)</f>
        <v>0.653510774577325</v>
      </c>
    </row>
    <row r="25" s="59" customFormat="true" ht="16" hidden="false" customHeight="true" outlineLevel="0" collapsed="false">
      <c r="A25" s="65"/>
      <c r="B25" s="60" t="s">
        <v>23</v>
      </c>
      <c r="C25" s="61" t="n">
        <v>1331825</v>
      </c>
      <c r="D25" s="62" t="n">
        <v>875358</v>
      </c>
      <c r="E25" s="63" t="n">
        <f aca="false">(D25/C25)</f>
        <v>0.6572620276688</v>
      </c>
      <c r="F25" s="61" t="n">
        <v>674247</v>
      </c>
      <c r="G25" s="32" t="n">
        <v>458955</v>
      </c>
      <c r="H25" s="63" t="n">
        <f aca="false">(G25/F25)</f>
        <v>0.680692683838415</v>
      </c>
    </row>
    <row r="26" s="59" customFormat="true" ht="16" hidden="false" customHeight="true" outlineLevel="0" collapsed="false">
      <c r="A26" s="65"/>
      <c r="B26" s="60" t="s">
        <v>15</v>
      </c>
      <c r="C26" s="61" t="n">
        <v>1307940</v>
      </c>
      <c r="D26" s="62" t="n">
        <v>881541</v>
      </c>
      <c r="E26" s="63" t="n">
        <f aca="false">(D26/C26)</f>
        <v>0.673991926235148</v>
      </c>
      <c r="F26" s="61" t="n">
        <v>683466</v>
      </c>
      <c r="G26" s="32" t="n">
        <v>523611</v>
      </c>
      <c r="H26" s="63" t="n">
        <f aca="false">(G26/F26)</f>
        <v>0.76611126230127</v>
      </c>
    </row>
    <row r="27" s="59" customFormat="true" ht="16" hidden="false" customHeight="true" outlineLevel="0" collapsed="false">
      <c r="A27" s="65"/>
      <c r="B27" s="60" t="s">
        <v>16</v>
      </c>
      <c r="C27" s="61" t="n">
        <v>1376183</v>
      </c>
      <c r="D27" s="62" t="n">
        <v>955081</v>
      </c>
      <c r="E27" s="63" t="n">
        <f aca="false">(D27/C27)</f>
        <v>0.694007265022166</v>
      </c>
      <c r="F27" s="61" t="n">
        <v>723462</v>
      </c>
      <c r="G27" s="32" t="n">
        <v>595421</v>
      </c>
      <c r="H27" s="63" t="n">
        <f aca="false">(G27/F27)</f>
        <v>0.82301627452444</v>
      </c>
    </row>
    <row r="28" s="59" customFormat="true" ht="16" hidden="false" customHeight="true" outlineLevel="0" collapsed="false">
      <c r="A28" s="65"/>
      <c r="B28" s="60" t="s">
        <v>17</v>
      </c>
      <c r="C28" s="61" t="n">
        <v>1343420</v>
      </c>
      <c r="D28" s="62" t="n">
        <v>941623</v>
      </c>
      <c r="E28" s="63" t="n">
        <f aca="false">(D28/C28)</f>
        <v>0.700914829316223</v>
      </c>
      <c r="F28" s="61" t="n">
        <v>736074</v>
      </c>
      <c r="G28" s="32" t="n">
        <v>588248</v>
      </c>
      <c r="H28" s="63" t="n">
        <f aca="false">(G28/F28)</f>
        <v>0.799169648703799</v>
      </c>
    </row>
    <row r="29" s="59" customFormat="true" ht="16" hidden="false" customHeight="true" outlineLevel="0" collapsed="false">
      <c r="A29" s="65"/>
      <c r="B29" s="60" t="s">
        <v>18</v>
      </c>
      <c r="C29" s="61" t="n">
        <v>1288257</v>
      </c>
      <c r="D29" s="62" t="n">
        <v>860262</v>
      </c>
      <c r="E29" s="63" t="n">
        <f aca="false">(D29/C29)</f>
        <v>0.667772036169802</v>
      </c>
      <c r="F29" s="61" t="n">
        <v>675632</v>
      </c>
      <c r="G29" s="32" t="n">
        <v>472078</v>
      </c>
      <c r="H29" s="63" t="n">
        <f aca="false">(G29/F29)</f>
        <v>0.698720605299927</v>
      </c>
    </row>
    <row r="30" s="59" customFormat="true" ht="16" hidden="false" customHeight="true" outlineLevel="0" collapsed="false">
      <c r="A30" s="65"/>
      <c r="B30" s="60" t="s">
        <v>19</v>
      </c>
      <c r="C30" s="61" t="n">
        <v>1339260</v>
      </c>
      <c r="D30" s="62" t="n">
        <v>938800</v>
      </c>
      <c r="E30" s="63" t="n">
        <f aca="false">(D30/C30)</f>
        <v>0.700984125561878</v>
      </c>
      <c r="F30" s="61" t="n">
        <v>711433</v>
      </c>
      <c r="G30" s="32" t="n">
        <v>500561</v>
      </c>
      <c r="H30" s="63" t="n">
        <f aca="false">(G30/F30)</f>
        <v>0.703595419385944</v>
      </c>
    </row>
    <row r="31" s="59" customFormat="true" ht="16" hidden="false" customHeight="true" outlineLevel="0" collapsed="false">
      <c r="A31" s="65"/>
      <c r="B31" s="60" t="s">
        <v>20</v>
      </c>
      <c r="C31" s="61" t="n">
        <v>1263528</v>
      </c>
      <c r="D31" s="62" t="n">
        <v>876286</v>
      </c>
      <c r="E31" s="63" t="n">
        <f aca="false">(D31/C31)</f>
        <v>0.693523214364858</v>
      </c>
      <c r="F31" s="61" t="n">
        <v>689341</v>
      </c>
      <c r="G31" s="32" t="n">
        <v>492446</v>
      </c>
      <c r="H31" s="63" t="n">
        <f aca="false">(G31/F31)</f>
        <v>0.714372132224835</v>
      </c>
    </row>
    <row r="32" s="71" customFormat="true" ht="18.95" hidden="false" customHeight="true" outlineLevel="0" collapsed="false">
      <c r="A32" s="66"/>
      <c r="B32" s="67" t="s">
        <v>22</v>
      </c>
      <c r="C32" s="68" t="n">
        <v>1362702</v>
      </c>
      <c r="D32" s="69" t="n">
        <v>965637</v>
      </c>
      <c r="E32" s="70" t="n">
        <f aca="false">(D32/C32)</f>
        <v>0.708619345975863</v>
      </c>
      <c r="F32" s="68" t="n">
        <v>752440</v>
      </c>
      <c r="G32" s="45" t="n">
        <v>564761</v>
      </c>
      <c r="H32" s="70" t="n">
        <f aca="false">(G32/F32)</f>
        <v>0.750572803147095</v>
      </c>
    </row>
    <row r="33" customFormat="false" ht="20" hidden="false" customHeight="true" outlineLevel="0" collapsed="false">
      <c r="A33" s="72" t="s">
        <v>24</v>
      </c>
      <c r="B33" s="73"/>
      <c r="C33" s="74"/>
      <c r="D33" s="75"/>
      <c r="E33" s="76"/>
      <c r="F33" s="77"/>
      <c r="G33" s="75"/>
      <c r="H33" s="78"/>
      <c r="I33" s="34"/>
      <c r="J33" s="34"/>
      <c r="K33" s="34"/>
    </row>
    <row r="34" customFormat="false" ht="17.45" hidden="false" customHeight="true" outlineLevel="0" collapsed="false">
      <c r="A34" s="79" t="s">
        <v>25</v>
      </c>
      <c r="B34" s="80"/>
      <c r="C34" s="81" t="n">
        <f aca="false">(C32/C19-1)*100</f>
        <v>-0.129281345229559</v>
      </c>
      <c r="D34" s="82" t="n">
        <f aca="false">(D32/D19-1)*100</f>
        <v>0.480740715304728</v>
      </c>
      <c r="E34" s="83" t="n">
        <f aca="false">(E32-E19)*100</f>
        <v>0.430205261714212</v>
      </c>
      <c r="F34" s="81" t="n">
        <f aca="false">(F32/F19-1)*100</f>
        <v>12.8632348507462</v>
      </c>
      <c r="G34" s="82" t="n">
        <f aca="false">(G32/G19-1)*100</f>
        <v>5.82747132079855</v>
      </c>
      <c r="H34" s="84" t="n">
        <f aca="false">(H32-H19)*100</f>
        <v>-4.99005852548894</v>
      </c>
      <c r="I34" s="34"/>
      <c r="J34" s="85"/>
      <c r="K34" s="34"/>
    </row>
    <row r="35" customFormat="false" ht="2.95" hidden="false" customHeight="true" outlineLevel="0" collapsed="false">
      <c r="A35" s="86"/>
      <c r="B35" s="80"/>
      <c r="C35" s="87"/>
      <c r="D35" s="88"/>
      <c r="E35" s="80"/>
      <c r="F35" s="87"/>
      <c r="G35" s="88"/>
      <c r="H35" s="89"/>
      <c r="I35" s="34"/>
      <c r="J35" s="34"/>
      <c r="K35" s="34"/>
    </row>
    <row r="36" customFormat="false" ht="3.65" hidden="false" customHeight="true" outlineLevel="0" collapsed="false">
      <c r="A36" s="90"/>
      <c r="B36" s="91"/>
      <c r="C36" s="92"/>
      <c r="D36" s="93"/>
      <c r="E36" s="91"/>
      <c r="F36" s="92"/>
      <c r="G36" s="93"/>
      <c r="H36" s="94"/>
      <c r="I36" s="34"/>
      <c r="J36" s="34"/>
      <c r="K36" s="34"/>
    </row>
    <row r="37" customFormat="false" ht="20" hidden="false" customHeight="true" outlineLevel="0" collapsed="false">
      <c r="A37" s="72" t="s">
        <v>26</v>
      </c>
      <c r="B37" s="95"/>
      <c r="C37" s="96"/>
      <c r="D37" s="97"/>
      <c r="E37" s="98"/>
      <c r="F37" s="99"/>
      <c r="G37" s="97"/>
      <c r="H37" s="98"/>
      <c r="I37" s="34"/>
      <c r="J37" s="34"/>
      <c r="K37" s="34"/>
    </row>
    <row r="38" customFormat="false" ht="19.65" hidden="false" customHeight="true" outlineLevel="0" collapsed="false">
      <c r="A38" s="79" t="s">
        <v>27</v>
      </c>
      <c r="B38" s="34"/>
      <c r="C38" s="100" t="n">
        <f aca="false">SUM(C8:C19)</f>
        <v>16018453</v>
      </c>
      <c r="D38" s="101" t="n">
        <f aca="false">SUM(D8:D19)</f>
        <v>10340198</v>
      </c>
      <c r="E38" s="102" t="n">
        <f aca="false">(D38/C38)</f>
        <v>0.645517891147166</v>
      </c>
      <c r="F38" s="100" t="n">
        <f aca="false">SUM(F8:F19)</f>
        <v>7321352</v>
      </c>
      <c r="G38" s="101" t="n">
        <f aca="false">SUM(G8:G19)</f>
        <v>5550897</v>
      </c>
      <c r="H38" s="102" t="n">
        <f aca="false">(G38/F38)</f>
        <v>0.75817922700616</v>
      </c>
      <c r="I38" s="34"/>
      <c r="J38" s="34"/>
      <c r="K38" s="34"/>
    </row>
    <row r="39" customFormat="false" ht="22.55" hidden="false" customHeight="true" outlineLevel="0" collapsed="false">
      <c r="A39" s="103" t="s">
        <v>28</v>
      </c>
      <c r="B39" s="104"/>
      <c r="C39" s="105" t="n">
        <f aca="false">SUM(C21:C32)</f>
        <v>15854262</v>
      </c>
      <c r="D39" s="106" t="n">
        <f aca="false">SUM(D21:D32)</f>
        <v>10702328</v>
      </c>
      <c r="E39" s="107" t="n">
        <f aca="false">(D39/C39)</f>
        <v>0.675044224701219</v>
      </c>
      <c r="F39" s="105" t="n">
        <f aca="false">SUM(F21:F32)</f>
        <v>8229347</v>
      </c>
      <c r="G39" s="106" t="n">
        <f aca="false">SUM(G21:G32)</f>
        <v>6034123</v>
      </c>
      <c r="H39" s="107" t="n">
        <f aca="false">(G39/F39)</f>
        <v>0.733244448192548</v>
      </c>
      <c r="I39" s="34"/>
      <c r="J39" s="34"/>
      <c r="K39" s="34"/>
    </row>
    <row r="40" customFormat="false" ht="20" hidden="false" customHeight="true" outlineLevel="0" collapsed="false">
      <c r="A40" s="86" t="s">
        <v>29</v>
      </c>
      <c r="B40" s="108"/>
      <c r="C40" s="109"/>
      <c r="D40" s="110"/>
      <c r="E40" s="111"/>
      <c r="F40" s="112"/>
      <c r="G40" s="110"/>
      <c r="H40" s="113"/>
      <c r="I40" s="34"/>
      <c r="J40" s="34"/>
      <c r="K40" s="34"/>
    </row>
    <row r="41" customFormat="false" ht="14.55" hidden="false" customHeight="true" outlineLevel="0" collapsed="false">
      <c r="A41" s="103" t="s">
        <v>30</v>
      </c>
      <c r="B41" s="114"/>
      <c r="C41" s="115" t="n">
        <f aca="false">(C39/C38-1)*100</f>
        <v>-1.02501159131909</v>
      </c>
      <c r="D41" s="116" t="n">
        <f aca="false">(D39/D38-1)*100</f>
        <v>3.50215730878654</v>
      </c>
      <c r="E41" s="117" t="n">
        <f aca="false">(E39-E38)*100</f>
        <v>2.95263335540529</v>
      </c>
      <c r="F41" s="118" t="n">
        <f aca="false">(F39/F38-1)*100</f>
        <v>12.4020126337321</v>
      </c>
      <c r="G41" s="119" t="n">
        <f aca="false">(G39/G38-1)*100</f>
        <v>8.70536779911426</v>
      </c>
      <c r="H41" s="117" t="n">
        <f aca="false">(H39-H38)*100</f>
        <v>-2.49347788136115</v>
      </c>
      <c r="I41" s="34"/>
      <c r="J41" s="34"/>
      <c r="K41" s="34"/>
    </row>
    <row r="42" customFormat="false" ht="20.4" hidden="false" customHeight="true" outlineLevel="0" collapsed="false">
      <c r="A42" s="120" t="s">
        <v>31</v>
      </c>
      <c r="B42" s="35"/>
      <c r="C42" s="121"/>
      <c r="D42" s="121"/>
      <c r="E42" s="121"/>
      <c r="F42" s="121"/>
      <c r="G42" s="121"/>
      <c r="H42" s="121"/>
    </row>
    <row r="43" customFormat="false" ht="20" hidden="false" customHeight="true" outlineLevel="0" collapsed="false">
      <c r="A43" s="122"/>
    </row>
    <row r="44" customFormat="false" ht="20" hidden="false" customHeight="true" outlineLevel="0" collapsed="false">
      <c r="A44" s="123"/>
    </row>
    <row r="45" customFormat="false" ht="20" hidden="false" customHeight="true" outlineLevel="0" collapsed="false">
      <c r="A45" s="124"/>
    </row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65524" customFormat="false" ht="15.3" hidden="false" customHeight="false" outlineLevel="0" collapsed="false">
      <c r="C65524" s="125" t="e">
        <f aca="false">((C65520/C65507)-1)*100</f>
        <v>#DIV/0!</v>
      </c>
    </row>
  </sheetData>
  <mergeCells count="6">
    <mergeCell ref="A2:H2"/>
    <mergeCell ref="A4:B5"/>
    <mergeCell ref="C4:E4"/>
    <mergeCell ref="F4:H4"/>
    <mergeCell ref="A8:A19"/>
    <mergeCell ref="A21:A24"/>
  </mergeCells>
  <conditionalFormatting sqref="A33:IV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C2" colorId="64" zoomScale="82" zoomScaleNormal="82" zoomScalePageLayoutView="100" workbookViewId="0">
      <selection pane="topLeft" activeCell="S26" activeCellId="0" sqref="S26"/>
    </sheetView>
  </sheetViews>
  <sheetFormatPr defaultColWidth="7.9921875" defaultRowHeight="15.3" zeroHeight="false" outlineLevelRow="0" outlineLevelCol="0"/>
  <cols>
    <col collapsed="false" customWidth="true" hidden="false" outlineLevel="0" max="1" min="1" style="126" width="12.37"/>
    <col collapsed="false" customWidth="true" hidden="false" outlineLevel="0" max="2" min="2" style="126" width="9.99"/>
    <col collapsed="false" customWidth="true" hidden="false" outlineLevel="0" max="3" min="3" style="126" width="8.24"/>
    <col collapsed="false" customWidth="true" hidden="false" outlineLevel="0" max="4" min="4" style="126" width="8.74"/>
    <col collapsed="false" customWidth="true" hidden="false" outlineLevel="0" max="5" min="5" style="126" width="7.5"/>
    <col collapsed="false" customWidth="true" hidden="false" outlineLevel="0" max="6" min="6" style="126" width="9.24"/>
    <col collapsed="false" customWidth="true" hidden="false" outlineLevel="0" max="7" min="7" style="126" width="7.61"/>
    <col collapsed="false" customWidth="true" hidden="false" outlineLevel="0" max="8" min="8" style="126" width="8.74"/>
    <col collapsed="false" customWidth="true" hidden="false" outlineLevel="0" max="9" min="9" style="126" width="7.61"/>
    <col collapsed="false" customWidth="true" hidden="false" outlineLevel="0" max="10" min="10" style="126" width="5.99"/>
    <col collapsed="false" customWidth="true" hidden="false" outlineLevel="0" max="11" min="11" style="126" width="10.61"/>
    <col collapsed="false" customWidth="false" hidden="false" outlineLevel="0" max="12" min="12" style="126" width="7.99"/>
    <col collapsed="false" customWidth="true" hidden="false" outlineLevel="0" max="13" min="13" style="126" width="10.5"/>
    <col collapsed="false" customWidth="true" hidden="false" outlineLevel="0" max="14" min="14" style="126" width="7.74"/>
    <col collapsed="false" customWidth="true" hidden="false" outlineLevel="0" max="15" min="15" style="126" width="10.61"/>
    <col collapsed="false" customWidth="true" hidden="false" outlineLevel="0" max="16" min="16" style="126" width="6.99"/>
    <col collapsed="false" customWidth="true" hidden="false" outlineLevel="0" max="17" min="17" style="126" width="10.5"/>
    <col collapsed="false" customWidth="true" hidden="false" outlineLevel="0" max="18" min="18" style="126" width="7.24"/>
    <col collapsed="false" customWidth="true" hidden="false" outlineLevel="0" max="19" min="19" style="126" width="6.12"/>
    <col collapsed="false" customWidth="false" hidden="false" outlineLevel="0" max="257" min="20" style="126" width="7.99"/>
  </cols>
  <sheetData>
    <row r="1" customFormat="false" ht="30" hidden="false" customHeight="true" outlineLevel="0" collapsed="false">
      <c r="A1" s="127" t="s">
        <v>3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8.4" hidden="false" customHeight="true" outlineLevel="0" collapsed="false">
      <c r="A2" s="128" t="s">
        <v>33</v>
      </c>
      <c r="B2" s="129" t="s">
        <v>34</v>
      </c>
      <c r="C2" s="129"/>
      <c r="D2" s="129"/>
      <c r="E2" s="129"/>
      <c r="F2" s="129"/>
      <c r="G2" s="129"/>
      <c r="H2" s="129"/>
      <c r="I2" s="129"/>
      <c r="J2" s="129"/>
      <c r="K2" s="129" t="s">
        <v>35</v>
      </c>
      <c r="L2" s="129"/>
      <c r="M2" s="129"/>
      <c r="N2" s="129"/>
      <c r="O2" s="129"/>
      <c r="P2" s="129"/>
      <c r="Q2" s="129"/>
      <c r="R2" s="129"/>
      <c r="S2" s="129"/>
    </row>
    <row r="3" s="132" customFormat="true" ht="18" hidden="false" customHeight="true" outlineLevel="0" collapsed="false">
      <c r="A3" s="128"/>
      <c r="B3" s="130" t="s">
        <v>36</v>
      </c>
      <c r="C3" s="130"/>
      <c r="D3" s="130"/>
      <c r="E3" s="130"/>
      <c r="F3" s="130" t="s">
        <v>37</v>
      </c>
      <c r="G3" s="130"/>
      <c r="H3" s="130"/>
      <c r="I3" s="130"/>
      <c r="J3" s="131" t="s">
        <v>38</v>
      </c>
      <c r="K3" s="130" t="s">
        <v>39</v>
      </c>
      <c r="L3" s="130"/>
      <c r="M3" s="130"/>
      <c r="N3" s="130"/>
      <c r="O3" s="130" t="s">
        <v>40</v>
      </c>
      <c r="P3" s="130"/>
      <c r="Q3" s="130"/>
      <c r="R3" s="130"/>
      <c r="S3" s="131" t="s">
        <v>38</v>
      </c>
    </row>
    <row r="4" s="132" customFormat="true" ht="26.95" hidden="false" customHeight="false" outlineLevel="0" collapsed="false">
      <c r="A4" s="128"/>
      <c r="B4" s="133" t="s">
        <v>41</v>
      </c>
      <c r="C4" s="134" t="s">
        <v>42</v>
      </c>
      <c r="D4" s="134" t="s">
        <v>43</v>
      </c>
      <c r="E4" s="135" t="s">
        <v>44</v>
      </c>
      <c r="F4" s="133" t="s">
        <v>41</v>
      </c>
      <c r="G4" s="134" t="s">
        <v>42</v>
      </c>
      <c r="H4" s="134" t="s">
        <v>43</v>
      </c>
      <c r="I4" s="135" t="s">
        <v>44</v>
      </c>
      <c r="J4" s="131"/>
      <c r="K4" s="133" t="s">
        <v>41</v>
      </c>
      <c r="L4" s="134" t="s">
        <v>42</v>
      </c>
      <c r="M4" s="134" t="s">
        <v>43</v>
      </c>
      <c r="N4" s="135" t="s">
        <v>44</v>
      </c>
      <c r="O4" s="133" t="s">
        <v>41</v>
      </c>
      <c r="P4" s="134" t="s">
        <v>42</v>
      </c>
      <c r="Q4" s="134" t="s">
        <v>43</v>
      </c>
      <c r="R4" s="135" t="s">
        <v>44</v>
      </c>
      <c r="S4" s="131"/>
    </row>
    <row r="5" s="142" customFormat="true" ht="20" hidden="false" customHeight="true" outlineLevel="0" collapsed="false">
      <c r="A5" s="136" t="s">
        <v>45</v>
      </c>
      <c r="B5" s="137" t="n">
        <f aca="false">SUM(B6:B12)</f>
        <v>1362702</v>
      </c>
      <c r="C5" s="138" t="n">
        <f aca="false">SUM(C6:C12)</f>
        <v>1</v>
      </c>
      <c r="D5" s="139" t="n">
        <f aca="false">SUM(D6:D12)</f>
        <v>965637</v>
      </c>
      <c r="E5" s="140" t="n">
        <f aca="false">D5/B5</f>
        <v>0.708619345975863</v>
      </c>
      <c r="F5" s="137" t="n">
        <f aca="false">SUM(F6:F12)</f>
        <v>1364466</v>
      </c>
      <c r="G5" s="138" t="n">
        <f aca="false">SUM(G6:G12)</f>
        <v>1</v>
      </c>
      <c r="H5" s="139" t="n">
        <f aca="false">SUM(H6:H12)</f>
        <v>961017</v>
      </c>
      <c r="I5" s="140" t="n">
        <f aca="false">H5/F5</f>
        <v>0.704317293358721</v>
      </c>
      <c r="J5" s="141" t="n">
        <f aca="false">(E5-I5)*100</f>
        <v>0.430205261714212</v>
      </c>
      <c r="K5" s="137" t="n">
        <f aca="false">SUM(K6:K12)</f>
        <v>15854262</v>
      </c>
      <c r="L5" s="138" t="n">
        <f aca="false">SUM(L6:L12)</f>
        <v>1</v>
      </c>
      <c r="M5" s="139" t="n">
        <f aca="false">SUM(M6:M12)</f>
        <v>10702328</v>
      </c>
      <c r="N5" s="140" t="n">
        <f aca="false">M5/K5</f>
        <v>0.675044224701219</v>
      </c>
      <c r="O5" s="137" t="n">
        <f aca="false">SUM(O6:O12)</f>
        <v>16018453</v>
      </c>
      <c r="P5" s="138" t="n">
        <f aca="false">SUM(P6:P12)</f>
        <v>1</v>
      </c>
      <c r="Q5" s="139" t="n">
        <f aca="false">SUM(Q6:Q12)</f>
        <v>10340198</v>
      </c>
      <c r="R5" s="140" t="n">
        <f aca="false">Q5/O5</f>
        <v>0.645517891147166</v>
      </c>
      <c r="S5" s="141" t="n">
        <f aca="false">(N5-R5)*100</f>
        <v>2.95263335540529</v>
      </c>
    </row>
    <row r="6" s="150" customFormat="true" ht="22" hidden="false" customHeight="true" outlineLevel="0" collapsed="false">
      <c r="A6" s="143" t="s">
        <v>46</v>
      </c>
      <c r="B6" s="144" t="n">
        <v>529584</v>
      </c>
      <c r="C6" s="145" t="n">
        <f aca="false">B6/$B$5</f>
        <v>0.38862788782874</v>
      </c>
      <c r="D6" s="146" t="n">
        <v>386814</v>
      </c>
      <c r="E6" s="147" t="n">
        <f aca="false">D6/B6</f>
        <v>0.730411039608447</v>
      </c>
      <c r="F6" s="144" t="n">
        <v>508696</v>
      </c>
      <c r="G6" s="145" t="n">
        <f aca="false">F6/$F$5</f>
        <v>0.372816911524362</v>
      </c>
      <c r="H6" s="146" t="n">
        <v>370614</v>
      </c>
      <c r="I6" s="147" t="n">
        <f aca="false">H6/F6</f>
        <v>0.728556937738846</v>
      </c>
      <c r="J6" s="148" t="n">
        <f aca="false">(E6-I6)*100</f>
        <v>0.185410186960133</v>
      </c>
      <c r="K6" s="144" t="n">
        <v>6039171</v>
      </c>
      <c r="L6" s="145" t="n">
        <f aca="false">K6/$K$5</f>
        <v>0.380917825124878</v>
      </c>
      <c r="M6" s="146" t="n">
        <v>4363324</v>
      </c>
      <c r="N6" s="147" t="n">
        <f aca="false">M6/K6</f>
        <v>0.722503800604421</v>
      </c>
      <c r="O6" s="144" t="n">
        <v>5999417</v>
      </c>
      <c r="P6" s="145" t="n">
        <f aca="false">O6/$O$5</f>
        <v>0.374531610511951</v>
      </c>
      <c r="Q6" s="146" t="n">
        <v>4254207</v>
      </c>
      <c r="R6" s="147" t="n">
        <f aca="false">Q6/O6</f>
        <v>0.709103401213818</v>
      </c>
      <c r="S6" s="149" t="n">
        <f aca="false">(N6-R6)*100</f>
        <v>1.34003993906027</v>
      </c>
    </row>
    <row r="7" s="150" customFormat="true" ht="22" hidden="false" customHeight="true" outlineLevel="0" collapsed="false">
      <c r="A7" s="143" t="s">
        <v>47</v>
      </c>
      <c r="B7" s="144" t="n">
        <v>239389</v>
      </c>
      <c r="C7" s="145" t="n">
        <f aca="false">B7/$B$5</f>
        <v>0.175672303996031</v>
      </c>
      <c r="D7" s="146" t="n">
        <v>183999</v>
      </c>
      <c r="E7" s="147" t="n">
        <f aca="false">D7/B7</f>
        <v>0.768619276574947</v>
      </c>
      <c r="F7" s="144" t="n">
        <v>244410</v>
      </c>
      <c r="G7" s="145" t="n">
        <f aca="false">F7/$F$5</f>
        <v>0.179125020337627</v>
      </c>
      <c r="H7" s="146" t="n">
        <v>189299</v>
      </c>
      <c r="I7" s="147" t="n">
        <f aca="false">H7/F7</f>
        <v>0.774514136082812</v>
      </c>
      <c r="J7" s="148" t="n">
        <f aca="false">(E7-I7)*100</f>
        <v>-0.589485950786461</v>
      </c>
      <c r="K7" s="144" t="n">
        <v>2826217</v>
      </c>
      <c r="L7" s="145" t="n">
        <f aca="false">K7/$K$5</f>
        <v>0.178262286822307</v>
      </c>
      <c r="M7" s="146" t="n">
        <v>2137915</v>
      </c>
      <c r="N7" s="147" t="n">
        <f aca="false">M7/K7</f>
        <v>0.756458191285383</v>
      </c>
      <c r="O7" s="144" t="n">
        <v>2637528</v>
      </c>
      <c r="P7" s="145" t="n">
        <f aca="false">O7/$O$5</f>
        <v>0.16465560063759</v>
      </c>
      <c r="Q7" s="146" t="n">
        <v>1937533</v>
      </c>
      <c r="R7" s="147" t="n">
        <f aca="false">Q7/O7</f>
        <v>0.734601869629441</v>
      </c>
      <c r="S7" s="149" t="n">
        <f aca="false">(N7-R7)*100</f>
        <v>2.18563216559416</v>
      </c>
    </row>
    <row r="8" s="150" customFormat="true" ht="22" hidden="false" customHeight="true" outlineLevel="0" collapsed="false">
      <c r="A8" s="143" t="s">
        <v>48</v>
      </c>
      <c r="B8" s="144" t="n">
        <v>251203</v>
      </c>
      <c r="C8" s="145" t="n">
        <f aca="false">B8/$B$5</f>
        <v>0.184341844365092</v>
      </c>
      <c r="D8" s="146" t="n">
        <v>172616</v>
      </c>
      <c r="E8" s="147" t="n">
        <f aca="false">D8/B8</f>
        <v>0.687157398597947</v>
      </c>
      <c r="F8" s="144" t="n">
        <v>267340</v>
      </c>
      <c r="G8" s="145" t="n">
        <f aca="false">F8/$F$5</f>
        <v>0.19593012944258</v>
      </c>
      <c r="H8" s="146" t="n">
        <v>181077</v>
      </c>
      <c r="I8" s="147" t="n">
        <f aca="false">H8/F8</f>
        <v>0.677328495548739</v>
      </c>
      <c r="J8" s="148" t="n">
        <f aca="false">(E8-I8)*100</f>
        <v>0.982890304920725</v>
      </c>
      <c r="K8" s="144" t="n">
        <v>2895854</v>
      </c>
      <c r="L8" s="145" t="n">
        <f aca="false">K8/$K$5</f>
        <v>0.182654607322624</v>
      </c>
      <c r="M8" s="146" t="n">
        <v>1717874</v>
      </c>
      <c r="N8" s="147" t="n">
        <f aca="false">M8/K8</f>
        <v>0.593218442642481</v>
      </c>
      <c r="O8" s="144" t="n">
        <v>3696646</v>
      </c>
      <c r="P8" s="145" t="n">
        <f aca="false">O8/$O$5</f>
        <v>0.230774220207157</v>
      </c>
      <c r="Q8" s="146" t="n">
        <v>2027620</v>
      </c>
      <c r="R8" s="147" t="n">
        <f aca="false">Q8/O8</f>
        <v>0.548502615614262</v>
      </c>
      <c r="S8" s="149" t="n">
        <f aca="false">(N8-R8)*100</f>
        <v>4.4715827028219</v>
      </c>
    </row>
    <row r="9" s="150" customFormat="true" ht="22" hidden="false" customHeight="true" outlineLevel="0" collapsed="false">
      <c r="A9" s="143" t="s">
        <v>49</v>
      </c>
      <c r="B9" s="144" t="n">
        <v>151360</v>
      </c>
      <c r="C9" s="145" t="n">
        <f aca="false">B9/$B$5</f>
        <v>0.111073440855007</v>
      </c>
      <c r="D9" s="146" t="n">
        <v>93179</v>
      </c>
      <c r="E9" s="147" t="n">
        <f aca="false">D9/B9</f>
        <v>0.615611786469345</v>
      </c>
      <c r="F9" s="144" t="n">
        <v>159723</v>
      </c>
      <c r="G9" s="145" t="n">
        <f aca="false">F9/$F$5</f>
        <v>0.117058981315767</v>
      </c>
      <c r="H9" s="146" t="n">
        <v>97311</v>
      </c>
      <c r="I9" s="147" t="n">
        <f aca="false">H9/F9</f>
        <v>0.609248511485509</v>
      </c>
      <c r="J9" s="148" t="n">
        <f aca="false">(E9-I9)*100</f>
        <v>0.636327498383527</v>
      </c>
      <c r="K9" s="144" t="n">
        <v>1948473</v>
      </c>
      <c r="L9" s="145" t="n">
        <f aca="false">K9/$K$5</f>
        <v>0.122899003435165</v>
      </c>
      <c r="M9" s="146" t="n">
        <v>1109690</v>
      </c>
      <c r="N9" s="147" t="n">
        <f aca="false">M9/K9</f>
        <v>0.569517771095622</v>
      </c>
      <c r="O9" s="144" t="n">
        <v>1652715</v>
      </c>
      <c r="P9" s="145" t="n">
        <f aca="false">O9/$O$5</f>
        <v>0.103175693682779</v>
      </c>
      <c r="Q9" s="146" t="n">
        <v>847456</v>
      </c>
      <c r="R9" s="147" t="n">
        <f aca="false">Q9/O9</f>
        <v>0.51276596388367</v>
      </c>
      <c r="S9" s="149" t="n">
        <f aca="false">(N9-R9)*100</f>
        <v>5.67518072119518</v>
      </c>
    </row>
    <row r="10" s="150" customFormat="true" ht="22" hidden="false" customHeight="true" outlineLevel="0" collapsed="false">
      <c r="A10" s="143" t="s">
        <v>50</v>
      </c>
      <c r="B10" s="144" t="n">
        <v>126481</v>
      </c>
      <c r="C10" s="145" t="n">
        <f aca="false">B10/$B$5</f>
        <v>0.0928163310833917</v>
      </c>
      <c r="D10" s="146" t="n">
        <v>87788</v>
      </c>
      <c r="E10" s="147" t="n">
        <f aca="false">D10/B10</f>
        <v>0.694080533835122</v>
      </c>
      <c r="F10" s="144" t="n">
        <v>140238</v>
      </c>
      <c r="G10" s="145" t="n">
        <f aca="false">F10/$F$5</f>
        <v>0.102778669457502</v>
      </c>
      <c r="H10" s="146" t="n">
        <v>95730</v>
      </c>
      <c r="I10" s="147" t="n">
        <f aca="false">H10/F10</f>
        <v>0.682625251358405</v>
      </c>
      <c r="J10" s="148" t="n">
        <f aca="false">(E10-I10)*100</f>
        <v>1.14552824767165</v>
      </c>
      <c r="K10" s="144" t="n">
        <v>1520929</v>
      </c>
      <c r="L10" s="145" t="n">
        <f aca="false">K10/$K$5</f>
        <v>0.0959318699287296</v>
      </c>
      <c r="M10" s="146" t="n">
        <v>1013287</v>
      </c>
      <c r="N10" s="147" t="n">
        <f aca="false">M10/K10</f>
        <v>0.66622899556784</v>
      </c>
      <c r="O10" s="144" t="n">
        <v>1678620</v>
      </c>
      <c r="P10" s="145" t="n">
        <f aca="false">O10/$O$5</f>
        <v>0.104792891048842</v>
      </c>
      <c r="Q10" s="146" t="n">
        <v>1049773</v>
      </c>
      <c r="R10" s="147" t="n">
        <f aca="false">Q10/O10</f>
        <v>0.625378584789887</v>
      </c>
      <c r="S10" s="149" t="n">
        <f aca="false">(N10-R10)*100</f>
        <v>4.08504107779535</v>
      </c>
    </row>
    <row r="11" s="150" customFormat="true" ht="22" hidden="false" customHeight="true" outlineLevel="0" collapsed="false">
      <c r="A11" s="143" t="s">
        <v>51</v>
      </c>
      <c r="B11" s="144" t="n">
        <v>38694</v>
      </c>
      <c r="C11" s="145" t="n">
        <f aca="false">B11/$B$5</f>
        <v>0.0283950562925717</v>
      </c>
      <c r="D11" s="146" t="n">
        <v>25009</v>
      </c>
      <c r="E11" s="147" t="n">
        <f aca="false">D11/B11</f>
        <v>0.646327596009717</v>
      </c>
      <c r="F11" s="144" t="n">
        <v>14440</v>
      </c>
      <c r="G11" s="145" t="n">
        <f aca="false">F11/$F$5</f>
        <v>0.0105828947001977</v>
      </c>
      <c r="H11" s="146" t="n">
        <v>7543</v>
      </c>
      <c r="I11" s="147" t="n">
        <f aca="false">H11/F11</f>
        <v>0.522368421052632</v>
      </c>
      <c r="J11" s="148" t="n">
        <f aca="false">(E11-I11)*100</f>
        <v>12.3959174957086</v>
      </c>
      <c r="K11" s="144" t="n">
        <v>325158</v>
      </c>
      <c r="L11" s="145" t="n">
        <f aca="false">K11/$K$5</f>
        <v>0.020509185479589</v>
      </c>
      <c r="M11" s="146" t="n">
        <v>184628</v>
      </c>
      <c r="N11" s="147" t="n">
        <f aca="false">M11/K11</f>
        <v>0.567810110776915</v>
      </c>
      <c r="O11" s="144" t="n">
        <v>23376</v>
      </c>
      <c r="P11" s="145" t="n">
        <f aca="false">O11/$O$5</f>
        <v>0.00145931695151835</v>
      </c>
      <c r="Q11" s="146" t="n">
        <v>10553</v>
      </c>
      <c r="R11" s="147" t="n">
        <f aca="false">Q11/O11</f>
        <v>0.451445927446954</v>
      </c>
      <c r="S11" s="149" t="n">
        <f aca="false">(N11-R11)*100</f>
        <v>11.636418332996</v>
      </c>
    </row>
    <row r="12" s="150" customFormat="true" ht="22" hidden="false" customHeight="true" outlineLevel="0" collapsed="false">
      <c r="A12" s="151" t="s">
        <v>52</v>
      </c>
      <c r="B12" s="152" t="n">
        <v>25991</v>
      </c>
      <c r="C12" s="153" t="n">
        <f aca="false">B12/$B$5</f>
        <v>0.0190731355791655</v>
      </c>
      <c r="D12" s="154" t="n">
        <v>16232</v>
      </c>
      <c r="E12" s="155" t="n">
        <f aca="false">D12/B12</f>
        <v>0.624523873648571</v>
      </c>
      <c r="F12" s="152" t="n">
        <v>29619</v>
      </c>
      <c r="G12" s="153" t="n">
        <f aca="false">F12/$F$5</f>
        <v>0.0217073932219638</v>
      </c>
      <c r="H12" s="154" t="n">
        <v>19443</v>
      </c>
      <c r="I12" s="155" t="n">
        <f aca="false">H12/F12</f>
        <v>0.656436746682872</v>
      </c>
      <c r="J12" s="156" t="n">
        <f aca="false">(E12-I12)*100</f>
        <v>-3.19128730343018</v>
      </c>
      <c r="K12" s="152" t="n">
        <v>298460</v>
      </c>
      <c r="L12" s="153" t="n">
        <f aca="false">K12/$K$5</f>
        <v>0.0188252218867078</v>
      </c>
      <c r="M12" s="154" t="n">
        <v>175610</v>
      </c>
      <c r="N12" s="155" t="n">
        <f aca="false">M12/K12</f>
        <v>0.588387053541513</v>
      </c>
      <c r="O12" s="152" t="n">
        <v>330151</v>
      </c>
      <c r="P12" s="153" t="n">
        <f aca="false">O12/$O$5</f>
        <v>0.0206106669601615</v>
      </c>
      <c r="Q12" s="154" t="n">
        <v>213056</v>
      </c>
      <c r="R12" s="155" t="n">
        <f aca="false">Q12/O12</f>
        <v>0.645328955538526</v>
      </c>
      <c r="S12" s="157" t="n">
        <f aca="false">(N12-R12)*100</f>
        <v>-5.69419019970132</v>
      </c>
    </row>
    <row r="13" customFormat="false" ht="15.3" hidden="false" customHeight="false" outlineLevel="0" collapsed="false">
      <c r="A13" s="158" t="s">
        <v>53</v>
      </c>
    </row>
    <row r="14" customFormat="false" ht="12" hidden="false" customHeight="true" outlineLevel="0" collapsed="false">
      <c r="A14" s="158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S1"/>
    </sheetView>
  </sheetViews>
  <sheetFormatPr defaultColWidth="7.9921875" defaultRowHeight="15.3" zeroHeight="false" outlineLevelRow="0" outlineLevelCol="0"/>
  <cols>
    <col collapsed="false" customWidth="true" hidden="false" outlineLevel="0" max="2" min="1" style="159" width="15.25"/>
    <col collapsed="false" customWidth="true" hidden="false" outlineLevel="0" max="3" min="3" style="159" width="8.24"/>
    <col collapsed="false" customWidth="true" hidden="false" outlineLevel="0" max="4" min="4" style="159" width="8.74"/>
    <col collapsed="false" customWidth="true" hidden="false" outlineLevel="0" max="5" min="5" style="159" width="7.5"/>
    <col collapsed="false" customWidth="true" hidden="false" outlineLevel="0" max="6" min="6" style="159" width="9.24"/>
    <col collapsed="false" customWidth="true" hidden="false" outlineLevel="0" max="7" min="7" style="159" width="7.61"/>
    <col collapsed="false" customWidth="true" hidden="false" outlineLevel="0" max="8" min="8" style="159" width="8.74"/>
    <col collapsed="false" customWidth="true" hidden="false" outlineLevel="0" max="9" min="9" style="159" width="7.61"/>
    <col collapsed="false" customWidth="true" hidden="false" outlineLevel="0" max="10" min="10" style="159" width="5.99"/>
    <col collapsed="false" customWidth="true" hidden="false" outlineLevel="0" max="11" min="11" style="159" width="10.61"/>
    <col collapsed="false" customWidth="false" hidden="false" outlineLevel="0" max="12" min="12" style="159" width="7.99"/>
    <col collapsed="false" customWidth="true" hidden="false" outlineLevel="0" max="13" min="13" style="159" width="9.99"/>
    <col collapsed="false" customWidth="true" hidden="false" outlineLevel="0" max="14" min="14" style="159" width="7.74"/>
    <col collapsed="false" customWidth="true" hidden="false" outlineLevel="0" max="15" min="15" style="159" width="10.61"/>
    <col collapsed="false" customWidth="true" hidden="false" outlineLevel="0" max="16" min="16" style="159" width="6.99"/>
    <col collapsed="false" customWidth="true" hidden="false" outlineLevel="0" max="17" min="17" style="159" width="9.49"/>
    <col collapsed="false" customWidth="true" hidden="false" outlineLevel="0" max="18" min="18" style="159" width="7.24"/>
    <col collapsed="false" customWidth="true" hidden="false" outlineLevel="0" max="19" min="19" style="159" width="6.12"/>
    <col collapsed="false" customWidth="false" hidden="false" outlineLevel="0" max="257" min="20" style="159" width="7.99"/>
  </cols>
  <sheetData>
    <row r="1" customFormat="false" ht="30" hidden="false" customHeight="true" outlineLevel="0" collapsed="false">
      <c r="A1" s="160" t="s">
        <v>5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8.4" hidden="false" customHeight="true" outlineLevel="0" collapsed="false">
      <c r="A2" s="161" t="s">
        <v>33</v>
      </c>
      <c r="B2" s="162" t="s">
        <v>34</v>
      </c>
      <c r="C2" s="162"/>
      <c r="D2" s="162"/>
      <c r="E2" s="162"/>
      <c r="F2" s="162"/>
      <c r="G2" s="162"/>
      <c r="H2" s="162"/>
      <c r="I2" s="162"/>
      <c r="J2" s="162"/>
      <c r="K2" s="162" t="s">
        <v>35</v>
      </c>
      <c r="L2" s="162"/>
      <c r="M2" s="162"/>
      <c r="N2" s="162"/>
      <c r="O2" s="162"/>
      <c r="P2" s="162"/>
      <c r="Q2" s="162"/>
      <c r="R2" s="162"/>
      <c r="S2" s="162"/>
    </row>
    <row r="3" s="165" customFormat="true" ht="18" hidden="false" customHeight="true" outlineLevel="0" collapsed="false">
      <c r="A3" s="161"/>
      <c r="B3" s="163" t="s">
        <v>36</v>
      </c>
      <c r="C3" s="163"/>
      <c r="D3" s="163"/>
      <c r="E3" s="163"/>
      <c r="F3" s="163" t="s">
        <v>37</v>
      </c>
      <c r="G3" s="163"/>
      <c r="H3" s="163"/>
      <c r="I3" s="163"/>
      <c r="J3" s="164" t="s">
        <v>38</v>
      </c>
      <c r="K3" s="163" t="s">
        <v>39</v>
      </c>
      <c r="L3" s="163"/>
      <c r="M3" s="163"/>
      <c r="N3" s="163"/>
      <c r="O3" s="163" t="s">
        <v>40</v>
      </c>
      <c r="P3" s="163"/>
      <c r="Q3" s="163"/>
      <c r="R3" s="163"/>
      <c r="S3" s="164" t="s">
        <v>38</v>
      </c>
    </row>
    <row r="4" s="165" customFormat="true" ht="26.95" hidden="false" customHeight="false" outlineLevel="0" collapsed="false">
      <c r="A4" s="161"/>
      <c r="B4" s="166" t="s">
        <v>41</v>
      </c>
      <c r="C4" s="167" t="s">
        <v>42</v>
      </c>
      <c r="D4" s="167" t="s">
        <v>43</v>
      </c>
      <c r="E4" s="168" t="s">
        <v>44</v>
      </c>
      <c r="F4" s="166" t="s">
        <v>41</v>
      </c>
      <c r="G4" s="167" t="s">
        <v>42</v>
      </c>
      <c r="H4" s="167" t="s">
        <v>43</v>
      </c>
      <c r="I4" s="168" t="s">
        <v>44</v>
      </c>
      <c r="J4" s="164"/>
      <c r="K4" s="166" t="s">
        <v>41</v>
      </c>
      <c r="L4" s="167" t="s">
        <v>42</v>
      </c>
      <c r="M4" s="167" t="s">
        <v>43</v>
      </c>
      <c r="N4" s="168" t="s">
        <v>44</v>
      </c>
      <c r="O4" s="166" t="s">
        <v>41</v>
      </c>
      <c r="P4" s="167" t="s">
        <v>42</v>
      </c>
      <c r="Q4" s="167" t="s">
        <v>43</v>
      </c>
      <c r="R4" s="168" t="s">
        <v>44</v>
      </c>
      <c r="S4" s="164"/>
    </row>
    <row r="5" s="175" customFormat="true" ht="20" hidden="false" customHeight="true" outlineLevel="0" collapsed="false">
      <c r="A5" s="169" t="s">
        <v>45</v>
      </c>
      <c r="B5" s="170" t="n">
        <f aca="false">SUM(B6:B30)</f>
        <v>752440</v>
      </c>
      <c r="C5" s="171" t="n">
        <f aca="false">SUM(C6:C30)</f>
        <v>1</v>
      </c>
      <c r="D5" s="172" t="n">
        <f aca="false">SUM(D6:D30)</f>
        <v>564761</v>
      </c>
      <c r="E5" s="173" t="n">
        <f aca="false">D5/B5</f>
        <v>0.750572803147095</v>
      </c>
      <c r="F5" s="170" t="n">
        <f aca="false">SUM(F6:F30)</f>
        <v>666683</v>
      </c>
      <c r="G5" s="171" t="n">
        <f aca="false">SUM(G6:G30)</f>
        <v>1</v>
      </c>
      <c r="H5" s="172" t="n">
        <f aca="false">SUM(H6:H30)</f>
        <v>533662</v>
      </c>
      <c r="I5" s="173" t="n">
        <f aca="false">H5/F5</f>
        <v>0.800473388401984</v>
      </c>
      <c r="J5" s="174" t="n">
        <f aca="false">(E5-I5)*100</f>
        <v>-4.99005852548894</v>
      </c>
      <c r="K5" s="170" t="n">
        <f aca="false">SUM(K6:K30)</f>
        <v>8229347</v>
      </c>
      <c r="L5" s="171" t="n">
        <f aca="false">SUM(L6:L30)</f>
        <v>1</v>
      </c>
      <c r="M5" s="172" t="n">
        <f aca="false">SUM(M6:M30)</f>
        <v>6034123</v>
      </c>
      <c r="N5" s="173" t="n">
        <f aca="false">M5/K5</f>
        <v>0.733244448192548</v>
      </c>
      <c r="O5" s="170" t="n">
        <f aca="false">SUM(O6:O30)</f>
        <v>7321352</v>
      </c>
      <c r="P5" s="171" t="n">
        <f aca="false">SUM(P6:P30)</f>
        <v>1</v>
      </c>
      <c r="Q5" s="172" t="n">
        <f aca="false">SUM(Q6:Q30)</f>
        <v>5550897</v>
      </c>
      <c r="R5" s="173" t="n">
        <f aca="false">Q5/O5</f>
        <v>0.75817922700616</v>
      </c>
      <c r="S5" s="174" t="n">
        <f aca="false">(N5-R5)*100</f>
        <v>-2.49347788136115</v>
      </c>
    </row>
    <row r="6" s="183" customFormat="true" ht="22" hidden="false" customHeight="true" outlineLevel="0" collapsed="false">
      <c r="A6" s="176" t="s">
        <v>46</v>
      </c>
      <c r="B6" s="177" t="n">
        <v>305286</v>
      </c>
      <c r="C6" s="178" t="n">
        <f aca="false">B6/$B$5</f>
        <v>0.405728031470948</v>
      </c>
      <c r="D6" s="179" t="n">
        <v>244703</v>
      </c>
      <c r="E6" s="180" t="n">
        <f aca="false">D6/B6</f>
        <v>0.801553297563596</v>
      </c>
      <c r="F6" s="177" t="n">
        <v>291668</v>
      </c>
      <c r="G6" s="178" t="n">
        <f aca="false">F6/$F$5</f>
        <v>0.437491281463604</v>
      </c>
      <c r="H6" s="179" t="n">
        <v>242888</v>
      </c>
      <c r="I6" s="180" t="n">
        <f aca="false">H6/F6</f>
        <v>0.832755050262627</v>
      </c>
      <c r="J6" s="181" t="n">
        <f aca="false">(E6-I6)*100</f>
        <v>-3.12017526990314</v>
      </c>
      <c r="K6" s="177" t="n">
        <v>3395464</v>
      </c>
      <c r="L6" s="178" t="n">
        <f aca="false">K6/$K$5</f>
        <v>0.412604305056039</v>
      </c>
      <c r="M6" s="179" t="n">
        <v>2689365</v>
      </c>
      <c r="N6" s="180" t="n">
        <f aca="false">M6/K6</f>
        <v>0.792046388947137</v>
      </c>
      <c r="O6" s="177" t="n">
        <v>3259948</v>
      </c>
      <c r="P6" s="178" t="n">
        <f aca="false">O6/$O$5</f>
        <v>0.445265847073054</v>
      </c>
      <c r="Q6" s="179" t="n">
        <v>2609744</v>
      </c>
      <c r="R6" s="180" t="n">
        <f aca="false">Q6/O6</f>
        <v>0.800547738798288</v>
      </c>
      <c r="S6" s="182" t="n">
        <f aca="false">(N6-R6)*100</f>
        <v>-0.850134985115103</v>
      </c>
    </row>
    <row r="7" s="183" customFormat="true" ht="22" hidden="false" customHeight="true" outlineLevel="0" collapsed="false">
      <c r="A7" s="176" t="s">
        <v>48</v>
      </c>
      <c r="B7" s="177" t="n">
        <v>79495</v>
      </c>
      <c r="C7" s="178" t="n">
        <f aca="false">B7/$B$5</f>
        <v>0.105649619903248</v>
      </c>
      <c r="D7" s="179" t="n">
        <v>54330</v>
      </c>
      <c r="E7" s="180" t="n">
        <f aca="false">D7/B7</f>
        <v>0.683439210013208</v>
      </c>
      <c r="F7" s="177" t="n">
        <v>42495</v>
      </c>
      <c r="G7" s="178" t="n">
        <f aca="false">F7/$F$5</f>
        <v>0.0637409383470105</v>
      </c>
      <c r="H7" s="179" t="n">
        <v>31110</v>
      </c>
      <c r="I7" s="180" t="n">
        <f aca="false">H7/F7</f>
        <v>0.732086127779739</v>
      </c>
      <c r="J7" s="181" t="n">
        <f aca="false">(E7-I7)*100</f>
        <v>-4.86469177665304</v>
      </c>
      <c r="K7" s="177" t="n">
        <v>669307</v>
      </c>
      <c r="L7" s="178" t="n">
        <f aca="false">K7/$K$5</f>
        <v>0.0813317265634807</v>
      </c>
      <c r="M7" s="179" t="n">
        <v>441937</v>
      </c>
      <c r="N7" s="180" t="n">
        <f aca="false">M7/K7</f>
        <v>0.660290419792412</v>
      </c>
      <c r="O7" s="177" t="n">
        <v>386073</v>
      </c>
      <c r="P7" s="178" t="n">
        <f aca="false">O7/$O$5</f>
        <v>0.0527324734557224</v>
      </c>
      <c r="Q7" s="179" t="n">
        <v>246491</v>
      </c>
      <c r="R7" s="180" t="n">
        <f aca="false">Q7/O7</f>
        <v>0.63845697575329</v>
      </c>
      <c r="S7" s="182" t="n">
        <f aca="false">(N7-R7)*100</f>
        <v>2.18334440391219</v>
      </c>
    </row>
    <row r="8" s="183" customFormat="true" ht="22" hidden="false" customHeight="true" outlineLevel="0" collapsed="false">
      <c r="A8" s="176" t="s">
        <v>56</v>
      </c>
      <c r="B8" s="177" t="n">
        <v>55738</v>
      </c>
      <c r="C8" s="178" t="n">
        <f aca="false">B8/$B$5</f>
        <v>0.0740763383126894</v>
      </c>
      <c r="D8" s="179" t="n">
        <v>44961</v>
      </c>
      <c r="E8" s="180" t="n">
        <f aca="false">D8/B8</f>
        <v>0.806648964799598</v>
      </c>
      <c r="F8" s="177" t="n">
        <v>66956</v>
      </c>
      <c r="G8" s="178" t="n">
        <f aca="false">F8/$F$5</f>
        <v>0.100431539427284</v>
      </c>
      <c r="H8" s="179" t="n">
        <v>54555</v>
      </c>
      <c r="I8" s="180" t="n">
        <f aca="false">H8/F8</f>
        <v>0.814788816536233</v>
      </c>
      <c r="J8" s="181" t="n">
        <f aca="false">(E8-I8)*100</f>
        <v>-0.813985173663456</v>
      </c>
      <c r="K8" s="177" t="n">
        <v>776063</v>
      </c>
      <c r="L8" s="178" t="n">
        <f aca="false">K8/$K$5</f>
        <v>0.0943043232956394</v>
      </c>
      <c r="M8" s="179" t="n">
        <v>526661</v>
      </c>
      <c r="N8" s="180" t="n">
        <f aca="false">M8/K8</f>
        <v>0.67863176056583</v>
      </c>
      <c r="O8" s="177" t="n">
        <v>607211</v>
      </c>
      <c r="P8" s="178" t="n">
        <f aca="false">O8/$O$5</f>
        <v>0.0829370039850563</v>
      </c>
      <c r="Q8" s="179" t="n">
        <v>467040</v>
      </c>
      <c r="R8" s="180" t="n">
        <f aca="false">Q8/O8</f>
        <v>0.769156026488321</v>
      </c>
      <c r="S8" s="182" t="n">
        <f aca="false">(N8-R8)*100</f>
        <v>-9.05242659224909</v>
      </c>
    </row>
    <row r="9" s="183" customFormat="true" ht="22" hidden="false" customHeight="true" outlineLevel="0" collapsed="false">
      <c r="A9" s="176" t="s">
        <v>57</v>
      </c>
      <c r="B9" s="177" t="n">
        <v>49972</v>
      </c>
      <c r="C9" s="178" t="n">
        <f aca="false">B9/$B$5</f>
        <v>0.0664132688320663</v>
      </c>
      <c r="D9" s="179" t="n">
        <v>35737</v>
      </c>
      <c r="E9" s="180" t="n">
        <f aca="false">D9/B9</f>
        <v>0.715140478668054</v>
      </c>
      <c r="F9" s="177" t="n">
        <v>48856</v>
      </c>
      <c r="G9" s="178" t="n">
        <f aca="false">F9/$F$5</f>
        <v>0.0732822045859876</v>
      </c>
      <c r="H9" s="179" t="n">
        <v>38231</v>
      </c>
      <c r="I9" s="180" t="n">
        <f aca="false">H9/F9</f>
        <v>0.782524152611757</v>
      </c>
      <c r="J9" s="181" t="n">
        <f aca="false">(E9-I9)*100</f>
        <v>-6.73836739437029</v>
      </c>
      <c r="K9" s="177" t="n">
        <v>576280</v>
      </c>
      <c r="L9" s="178" t="n">
        <f aca="false">K9/$K$5</f>
        <v>0.0700274274495899</v>
      </c>
      <c r="M9" s="179" t="n">
        <v>417361</v>
      </c>
      <c r="N9" s="180" t="n">
        <f aca="false">M9/K9</f>
        <v>0.724233011730409</v>
      </c>
      <c r="O9" s="177" t="n">
        <v>588072</v>
      </c>
      <c r="P9" s="178" t="n">
        <f aca="false">O9/$O$5</f>
        <v>0.0803228693279602</v>
      </c>
      <c r="Q9" s="179" t="n">
        <v>448060</v>
      </c>
      <c r="R9" s="180" t="n">
        <f aca="false">Q9/O9</f>
        <v>0.761913507189596</v>
      </c>
      <c r="S9" s="182" t="n">
        <f aca="false">(N9-R9)*100</f>
        <v>-3.76804954591869</v>
      </c>
    </row>
    <row r="10" s="183" customFormat="true" ht="22" hidden="false" customHeight="true" outlineLevel="0" collapsed="false">
      <c r="A10" s="176" t="s">
        <v>47</v>
      </c>
      <c r="B10" s="177" t="n">
        <v>24782</v>
      </c>
      <c r="C10" s="178" t="n">
        <f aca="false">B10/$B$5</f>
        <v>0.0329355164531391</v>
      </c>
      <c r="D10" s="179" t="n">
        <v>19007</v>
      </c>
      <c r="E10" s="180" t="n">
        <f aca="false">D10/B10</f>
        <v>0.766967960616577</v>
      </c>
      <c r="F10" s="177" t="n">
        <v>26305</v>
      </c>
      <c r="G10" s="178" t="n">
        <f aca="false">F10/$F$5</f>
        <v>0.0394565333149338</v>
      </c>
      <c r="H10" s="179" t="n">
        <v>20817</v>
      </c>
      <c r="I10" s="180" t="n">
        <f aca="false">H10/F10</f>
        <v>0.791370461889375</v>
      </c>
      <c r="J10" s="181" t="n">
        <f aca="false">(E10-I10)*100</f>
        <v>-2.44025012727981</v>
      </c>
      <c r="K10" s="177" t="n">
        <v>299808</v>
      </c>
      <c r="L10" s="178" t="n">
        <f aca="false">K10/$K$5</f>
        <v>0.0364315661983873</v>
      </c>
      <c r="M10" s="179" t="n">
        <v>231534</v>
      </c>
      <c r="N10" s="180" t="n">
        <f aca="false">M10/K10</f>
        <v>0.772274255523535</v>
      </c>
      <c r="O10" s="177" t="n">
        <v>223779</v>
      </c>
      <c r="P10" s="178" t="n">
        <f aca="false">O10/$O$5</f>
        <v>0.0305652562532166</v>
      </c>
      <c r="Q10" s="179" t="n">
        <v>177934</v>
      </c>
      <c r="R10" s="180" t="n">
        <f aca="false">Q10/O10</f>
        <v>0.795132697884967</v>
      </c>
      <c r="S10" s="182" t="n">
        <f aca="false">(N10-R10)*100</f>
        <v>-2.28584423614319</v>
      </c>
    </row>
    <row r="11" s="183" customFormat="true" ht="22" hidden="false" customHeight="true" outlineLevel="0" collapsed="false">
      <c r="A11" s="176" t="s">
        <v>58</v>
      </c>
      <c r="B11" s="177" t="n">
        <v>24200</v>
      </c>
      <c r="C11" s="178" t="n">
        <f aca="false">B11/$B$5</f>
        <v>0.0321620328531179</v>
      </c>
      <c r="D11" s="179" t="n">
        <v>19620</v>
      </c>
      <c r="E11" s="180" t="n">
        <f aca="false">D11/B11</f>
        <v>0.810743801652893</v>
      </c>
      <c r="F11" s="177" t="n">
        <v>21120</v>
      </c>
      <c r="G11" s="178" t="n">
        <f aca="false">F11/$F$5</f>
        <v>0.0316792238590155</v>
      </c>
      <c r="H11" s="179" t="n">
        <v>17813</v>
      </c>
      <c r="I11" s="180" t="n">
        <f aca="false">H11/F11</f>
        <v>0.843418560606061</v>
      </c>
      <c r="J11" s="181" t="n">
        <f aca="false">(E11-I11)*100</f>
        <v>-3.2674758953168</v>
      </c>
      <c r="K11" s="177" t="n">
        <v>287700</v>
      </c>
      <c r="L11" s="178" t="n">
        <f aca="false">K11/$K$5</f>
        <v>0.0349602465420403</v>
      </c>
      <c r="M11" s="179" t="n">
        <v>243772</v>
      </c>
      <c r="N11" s="180" t="n">
        <f aca="false">M11/K11</f>
        <v>0.84731317344456</v>
      </c>
      <c r="O11" s="177" t="n">
        <v>236389</v>
      </c>
      <c r="P11" s="178" t="n">
        <f aca="false">O11/$O$5</f>
        <v>0.0322876157299909</v>
      </c>
      <c r="Q11" s="179" t="n">
        <v>207100</v>
      </c>
      <c r="R11" s="180" t="n">
        <f aca="false">Q11/O11</f>
        <v>0.876098295605972</v>
      </c>
      <c r="S11" s="182" t="n">
        <f aca="false">(N11-R11)*100</f>
        <v>-2.87851221614113</v>
      </c>
    </row>
    <row r="12" s="183" customFormat="true" ht="22" hidden="false" customHeight="true" outlineLevel="0" collapsed="false">
      <c r="A12" s="176" t="s">
        <v>59</v>
      </c>
      <c r="B12" s="177" t="n">
        <v>23064</v>
      </c>
      <c r="C12" s="178" t="n">
        <f aca="false">B12/$B$5</f>
        <v>0.0306522779224922</v>
      </c>
      <c r="D12" s="179" t="n">
        <v>19023</v>
      </c>
      <c r="E12" s="180" t="n">
        <f aca="false">D12/B12</f>
        <v>0.824791883454735</v>
      </c>
      <c r="F12" s="177" t="n">
        <v>19716</v>
      </c>
      <c r="G12" s="178" t="n">
        <f aca="false">F12/$F$5</f>
        <v>0.0295732754547514</v>
      </c>
      <c r="H12" s="179" t="n">
        <v>15436</v>
      </c>
      <c r="I12" s="180" t="n">
        <f aca="false">H12/F12</f>
        <v>0.782917427470075</v>
      </c>
      <c r="J12" s="181" t="n">
        <f aca="false">(E12-I12)*100</f>
        <v>4.18744559846596</v>
      </c>
      <c r="K12" s="177" t="n">
        <v>241975</v>
      </c>
      <c r="L12" s="178" t="n">
        <f aca="false">K12/$K$5</f>
        <v>0.0294039126069177</v>
      </c>
      <c r="M12" s="179" t="n">
        <v>189381</v>
      </c>
      <c r="N12" s="180" t="n">
        <f aca="false">M12/K12</f>
        <v>0.782646967661949</v>
      </c>
      <c r="O12" s="177" t="n">
        <v>238802</v>
      </c>
      <c r="P12" s="178" t="n">
        <f aca="false">O12/$O$5</f>
        <v>0.0326171996647614</v>
      </c>
      <c r="Q12" s="179" t="n">
        <v>191967</v>
      </c>
      <c r="R12" s="180" t="n">
        <f aca="false">Q12/O12</f>
        <v>0.803875176924816</v>
      </c>
      <c r="S12" s="182" t="n">
        <f aca="false">(N12-R12)*100</f>
        <v>-2.12282092628678</v>
      </c>
    </row>
    <row r="13" s="183" customFormat="true" ht="22" hidden="false" customHeight="true" outlineLevel="0" collapsed="false">
      <c r="A13" s="176" t="s">
        <v>60</v>
      </c>
      <c r="B13" s="177" t="n">
        <v>22680</v>
      </c>
      <c r="C13" s="178" t="n">
        <f aca="false">B13/$B$5</f>
        <v>0.0301419382276328</v>
      </c>
      <c r="D13" s="179" t="n">
        <v>12666</v>
      </c>
      <c r="E13" s="180" t="n">
        <f aca="false">D13/B13</f>
        <v>0.558465608465608</v>
      </c>
      <c r="F13" s="177" t="n">
        <v>18600</v>
      </c>
      <c r="G13" s="178" t="n">
        <f aca="false">F13/$F$5</f>
        <v>0.0278993164667466</v>
      </c>
      <c r="H13" s="179" t="n">
        <v>14844</v>
      </c>
      <c r="I13" s="180" t="n">
        <f aca="false">H13/F13</f>
        <v>0.798064516129032</v>
      </c>
      <c r="J13" s="181" t="n">
        <f aca="false">(E13-I13)*100</f>
        <v>-23.9598907663424</v>
      </c>
      <c r="K13" s="177" t="n">
        <v>244080</v>
      </c>
      <c r="L13" s="178" t="n">
        <f aca="false">K13/$K$5</f>
        <v>0.0296597044698686</v>
      </c>
      <c r="M13" s="179" t="n">
        <v>152392</v>
      </c>
      <c r="N13" s="180" t="n">
        <f aca="false">M13/K13</f>
        <v>0.624352671255326</v>
      </c>
      <c r="O13" s="177" t="n">
        <v>178350</v>
      </c>
      <c r="P13" s="178" t="n">
        <f aca="false">O13/$O$5</f>
        <v>0.0243602547726158</v>
      </c>
      <c r="Q13" s="179" t="n">
        <v>129996</v>
      </c>
      <c r="R13" s="180" t="n">
        <f aca="false">Q13/O13</f>
        <v>0.728881412952061</v>
      </c>
      <c r="S13" s="182" t="n">
        <f aca="false">(N13-R13)*100</f>
        <v>-10.4528741696734</v>
      </c>
    </row>
    <row r="14" s="183" customFormat="true" ht="22" hidden="false" customHeight="true" outlineLevel="0" collapsed="false">
      <c r="A14" s="176" t="s">
        <v>61</v>
      </c>
      <c r="B14" s="177" t="n">
        <v>20748</v>
      </c>
      <c r="C14" s="178" t="n">
        <f aca="false">B14/$B$5</f>
        <v>0.0275742916378715</v>
      </c>
      <c r="D14" s="179" t="n">
        <v>11193</v>
      </c>
      <c r="E14" s="180" t="n">
        <f aca="false">D14/B14</f>
        <v>0.539473684210526</v>
      </c>
      <c r="F14" s="177" t="n">
        <v>8556</v>
      </c>
      <c r="G14" s="178" t="n">
        <f aca="false">F14/$F$5</f>
        <v>0.0128336855747034</v>
      </c>
      <c r="H14" s="179" t="n">
        <v>6500</v>
      </c>
      <c r="I14" s="180" t="n">
        <f aca="false">H14/F14</f>
        <v>0.759700794763908</v>
      </c>
      <c r="J14" s="181" t="n">
        <f aca="false">(E14-I14)*100</f>
        <v>-22.0227110553382</v>
      </c>
      <c r="K14" s="177" t="n">
        <v>180972</v>
      </c>
      <c r="L14" s="178" t="n">
        <f aca="false">K14/$K$5</f>
        <v>0.021991052266966</v>
      </c>
      <c r="M14" s="179" t="n">
        <v>96692</v>
      </c>
      <c r="N14" s="180" t="n">
        <f aca="false">M14/K14</f>
        <v>0.534292597749928</v>
      </c>
      <c r="O14" s="177" t="n">
        <v>130524</v>
      </c>
      <c r="P14" s="178" t="n">
        <f aca="false">O14/$O$5</f>
        <v>0.017827854745954</v>
      </c>
      <c r="Q14" s="179" t="n">
        <v>79885</v>
      </c>
      <c r="R14" s="180" t="n">
        <f aca="false">Q14/O14</f>
        <v>0.612033036069995</v>
      </c>
      <c r="S14" s="182" t="n">
        <f aca="false">(N14-R14)*100</f>
        <v>-7.77404383200666</v>
      </c>
    </row>
    <row r="15" s="183" customFormat="true" ht="22" hidden="false" customHeight="true" outlineLevel="0" collapsed="false">
      <c r="A15" s="176" t="s">
        <v>62</v>
      </c>
      <c r="B15" s="177" t="n">
        <v>16864</v>
      </c>
      <c r="C15" s="178" t="n">
        <f aca="false">B15/$B$5</f>
        <v>0.0224124182659082</v>
      </c>
      <c r="D15" s="179" t="n">
        <v>14313</v>
      </c>
      <c r="E15" s="180" t="n">
        <f aca="false">D15/B15</f>
        <v>0.848731024667932</v>
      </c>
      <c r="F15" s="177" t="n">
        <v>16864</v>
      </c>
      <c r="G15" s="178" t="n">
        <f aca="false">F15/$F$5</f>
        <v>0.0252953802631836</v>
      </c>
      <c r="H15" s="179" t="n">
        <v>13688</v>
      </c>
      <c r="I15" s="180" t="n">
        <f aca="false">H15/F15</f>
        <v>0.811669829222011</v>
      </c>
      <c r="J15" s="181" t="n">
        <f aca="false">(E15-I15)*100</f>
        <v>3.70611954459203</v>
      </c>
      <c r="K15" s="177" t="n">
        <v>200160</v>
      </c>
      <c r="L15" s="178" t="n">
        <f aca="false">K15/$K$5</f>
        <v>0.0243227075003642</v>
      </c>
      <c r="M15" s="179" t="n">
        <v>173740</v>
      </c>
      <c r="N15" s="180" t="n">
        <f aca="false">M15/K15</f>
        <v>0.868005595523581</v>
      </c>
      <c r="O15" s="177" t="n">
        <v>196392</v>
      </c>
      <c r="P15" s="178" t="n">
        <f aca="false">O15/$O$5</f>
        <v>0.0268245537163081</v>
      </c>
      <c r="Q15" s="179" t="n">
        <v>172376</v>
      </c>
      <c r="R15" s="180" t="n">
        <f aca="false">Q15/O15</f>
        <v>0.877713959835431</v>
      </c>
      <c r="S15" s="182" t="n">
        <f aca="false">(N15-R15)*100</f>
        <v>-0.970836431185007</v>
      </c>
    </row>
    <row r="16" s="183" customFormat="true" ht="22" hidden="false" customHeight="true" outlineLevel="0" collapsed="false">
      <c r="A16" s="176" t="s">
        <v>63</v>
      </c>
      <c r="B16" s="177" t="n">
        <v>15720</v>
      </c>
      <c r="C16" s="178" t="n">
        <f aca="false">B16/$B$5</f>
        <v>0.0208920312583063</v>
      </c>
      <c r="D16" s="179" t="n">
        <v>11654</v>
      </c>
      <c r="E16" s="180" t="n">
        <f aca="false">D16/B16</f>
        <v>0.741348600508906</v>
      </c>
      <c r="F16" s="177" t="n">
        <v>13050</v>
      </c>
      <c r="G16" s="178" t="n">
        <f aca="false">F16/$F$5</f>
        <v>0.0195745204242496</v>
      </c>
      <c r="H16" s="179" t="n">
        <v>10763</v>
      </c>
      <c r="I16" s="180" t="n">
        <f aca="false">H16/F16</f>
        <v>0.824750957854406</v>
      </c>
      <c r="J16" s="181" t="n">
        <f aca="false">(E16-I16)*100</f>
        <v>-8.34023573455003</v>
      </c>
      <c r="K16" s="177" t="n">
        <v>177140</v>
      </c>
      <c r="L16" s="178" t="n">
        <f aca="false">K16/$K$5</f>
        <v>0.0215254017117032</v>
      </c>
      <c r="M16" s="179" t="n">
        <v>127168</v>
      </c>
      <c r="N16" s="180" t="n">
        <f aca="false">M16/K16</f>
        <v>0.717895449926612</v>
      </c>
      <c r="O16" s="177" t="n">
        <v>141708</v>
      </c>
      <c r="P16" s="178" t="n">
        <f aca="false">O16/$O$5</f>
        <v>0.0193554414539828</v>
      </c>
      <c r="Q16" s="179" t="n">
        <v>103854</v>
      </c>
      <c r="R16" s="180" t="n">
        <f aca="false">Q16/O16</f>
        <v>0.732873232280464</v>
      </c>
      <c r="S16" s="182" t="n">
        <f aca="false">(N16-R16)*100</f>
        <v>-1.49777823538524</v>
      </c>
    </row>
    <row r="17" s="183" customFormat="true" ht="22" hidden="false" customHeight="true" outlineLevel="0" collapsed="false">
      <c r="A17" s="176" t="s">
        <v>64</v>
      </c>
      <c r="B17" s="177" t="n">
        <v>15664</v>
      </c>
      <c r="C17" s="178" t="n">
        <f aca="false">B17/$B$5</f>
        <v>0.0208176067194727</v>
      </c>
      <c r="D17" s="179" t="n">
        <v>12567</v>
      </c>
      <c r="E17" s="180" t="n">
        <f aca="false">D17/B17</f>
        <v>0.802285495403473</v>
      </c>
      <c r="F17" s="177" t="n">
        <v>12224</v>
      </c>
      <c r="G17" s="178" t="n">
        <f aca="false">F17/$F$5</f>
        <v>0.0183355507790059</v>
      </c>
      <c r="H17" s="179" t="n">
        <v>10825</v>
      </c>
      <c r="I17" s="180" t="n">
        <f aca="false">H17/F17</f>
        <v>0.885553010471204</v>
      </c>
      <c r="J17" s="181" t="n">
        <f aca="false">(E17-I17)*100</f>
        <v>-8.32675150677312</v>
      </c>
      <c r="K17" s="177" t="n">
        <v>135954</v>
      </c>
      <c r="L17" s="178" t="n">
        <f aca="false">K17/$K$5</f>
        <v>0.016520630373224</v>
      </c>
      <c r="M17" s="179" t="n">
        <v>107998</v>
      </c>
      <c r="N17" s="180" t="n">
        <f aca="false">M17/K17</f>
        <v>0.794371625696927</v>
      </c>
      <c r="O17" s="177" t="n">
        <v>132740</v>
      </c>
      <c r="P17" s="178" t="n">
        <f aca="false">O17/$O$5</f>
        <v>0.0181305310822373</v>
      </c>
      <c r="Q17" s="179" t="n">
        <v>108208</v>
      </c>
      <c r="R17" s="180" t="n">
        <f aca="false">Q17/O17</f>
        <v>0.815187584752147</v>
      </c>
      <c r="S17" s="182" t="n">
        <f aca="false">(N17-R17)*100</f>
        <v>-2.08159590552202</v>
      </c>
    </row>
    <row r="18" s="183" customFormat="true" ht="22" hidden="false" customHeight="true" outlineLevel="0" collapsed="false">
      <c r="A18" s="176" t="s">
        <v>65</v>
      </c>
      <c r="B18" s="177" t="n">
        <v>15370</v>
      </c>
      <c r="C18" s="178" t="n">
        <f aca="false">B18/$B$5</f>
        <v>0.0204268778905959</v>
      </c>
      <c r="D18" s="179" t="n">
        <v>13035</v>
      </c>
      <c r="E18" s="180" t="n">
        <f aca="false">D18/B18</f>
        <v>0.848080676642811</v>
      </c>
      <c r="F18" s="177"/>
      <c r="G18" s="178" t="n">
        <f aca="false">F18/$F$5</f>
        <v>0</v>
      </c>
      <c r="H18" s="179"/>
      <c r="I18" s="180"/>
      <c r="J18" s="181"/>
      <c r="K18" s="177" t="n">
        <v>111240</v>
      </c>
      <c r="L18" s="178" t="n">
        <f aca="false">K18/$K$5</f>
        <v>0.0135174759309578</v>
      </c>
      <c r="M18" s="179" t="n">
        <v>76417</v>
      </c>
      <c r="N18" s="180" t="n">
        <f aca="false">M18/K18</f>
        <v>0.68695613088817</v>
      </c>
      <c r="O18" s="177"/>
      <c r="P18" s="178" t="n">
        <f aca="false">O18/$O$5</f>
        <v>0</v>
      </c>
      <c r="Q18" s="179"/>
      <c r="R18" s="180"/>
      <c r="S18" s="182"/>
    </row>
    <row r="19" s="183" customFormat="true" ht="22" hidden="false" customHeight="true" outlineLevel="0" collapsed="false">
      <c r="A19" s="176" t="s">
        <v>49</v>
      </c>
      <c r="B19" s="177" t="n">
        <v>14432</v>
      </c>
      <c r="C19" s="178" t="n">
        <f aca="false">B19/$B$5</f>
        <v>0.0191802668651321</v>
      </c>
      <c r="D19" s="179" t="n">
        <v>9132</v>
      </c>
      <c r="E19" s="180" t="n">
        <f aca="false">D19/B19</f>
        <v>0.632760532150776</v>
      </c>
      <c r="F19" s="177" t="n">
        <v>14961</v>
      </c>
      <c r="G19" s="178" t="n">
        <f aca="false">F19/$F$5</f>
        <v>0.0224409501967202</v>
      </c>
      <c r="H19" s="179" t="n">
        <v>9545</v>
      </c>
      <c r="I19" s="180" t="n">
        <f aca="false">H19/F19</f>
        <v>0.637992112826683</v>
      </c>
      <c r="J19" s="181" t="n">
        <f aca="false">(E19-I19)*100</f>
        <v>-0.523158067590657</v>
      </c>
      <c r="K19" s="177" t="n">
        <v>158682</v>
      </c>
      <c r="L19" s="178" t="n">
        <f aca="false">K19/$K$5</f>
        <v>0.0192824533951479</v>
      </c>
      <c r="M19" s="179" t="n">
        <v>87821</v>
      </c>
      <c r="N19" s="180" t="n">
        <f aca="false">M19/K19</f>
        <v>0.553440213760855</v>
      </c>
      <c r="O19" s="177" t="n">
        <v>137261</v>
      </c>
      <c r="P19" s="178" t="n">
        <f aca="false">O19/$O$5</f>
        <v>0.0187480399795011</v>
      </c>
      <c r="Q19" s="179" t="n">
        <v>75710</v>
      </c>
      <c r="R19" s="180" t="n">
        <f aca="false">Q19/O19</f>
        <v>0.551576922796716</v>
      </c>
      <c r="S19" s="182" t="n">
        <f aca="false">(N19-R19)*100</f>
        <v>0.186329096413929</v>
      </c>
    </row>
    <row r="20" s="183" customFormat="true" ht="22" hidden="false" customHeight="true" outlineLevel="0" collapsed="false">
      <c r="A20" s="176" t="s">
        <v>66</v>
      </c>
      <c r="B20" s="177" t="n">
        <v>11024</v>
      </c>
      <c r="C20" s="178" t="n">
        <f aca="false">B20/$B$5</f>
        <v>0.014651002073255</v>
      </c>
      <c r="D20" s="179" t="n">
        <v>9745</v>
      </c>
      <c r="E20" s="180" t="n">
        <f aca="false">D20/B20</f>
        <v>0.883980406386067</v>
      </c>
      <c r="F20" s="177" t="n">
        <v>12296</v>
      </c>
      <c r="G20" s="178" t="n">
        <f aca="false">F20/$F$5</f>
        <v>0.0184435481330707</v>
      </c>
      <c r="H20" s="179" t="n">
        <v>10452</v>
      </c>
      <c r="I20" s="180" t="n">
        <f aca="false">H20/F20</f>
        <v>0.850032530904359</v>
      </c>
      <c r="J20" s="181" t="n">
        <f aca="false">(E20-I20)*100</f>
        <v>3.39478754817076</v>
      </c>
      <c r="K20" s="177" t="n">
        <v>137800</v>
      </c>
      <c r="L20" s="178" t="n">
        <f aca="false">K20/$K$5</f>
        <v>0.0167449495081445</v>
      </c>
      <c r="M20" s="179" t="n">
        <v>93001</v>
      </c>
      <c r="N20" s="180" t="n">
        <f aca="false">M20/K20</f>
        <v>0.674898403483309</v>
      </c>
      <c r="O20" s="177" t="n">
        <v>136104</v>
      </c>
      <c r="P20" s="178" t="n">
        <f aca="false">O20/$O$5</f>
        <v>0.0185900090584362</v>
      </c>
      <c r="Q20" s="179" t="n">
        <v>95984</v>
      </c>
      <c r="R20" s="180" t="n">
        <f aca="false">Q20/O20</f>
        <v>0.705225415858461</v>
      </c>
      <c r="S20" s="182" t="n">
        <f aca="false">(N20-R20)*100</f>
        <v>-3.03270123751521</v>
      </c>
    </row>
    <row r="21" s="183" customFormat="true" ht="22" hidden="false" customHeight="true" outlineLevel="0" collapsed="false">
      <c r="A21" s="176" t="s">
        <v>67</v>
      </c>
      <c r="B21" s="177" t="n">
        <v>10540</v>
      </c>
      <c r="C21" s="178" t="n">
        <f aca="false">B21/$B$5</f>
        <v>0.0140077614161927</v>
      </c>
      <c r="D21" s="179" t="n">
        <v>4202</v>
      </c>
      <c r="E21" s="180" t="n">
        <f aca="false">D21/B21</f>
        <v>0.398671726755218</v>
      </c>
      <c r="F21" s="177" t="n">
        <v>8432</v>
      </c>
      <c r="G21" s="178" t="n">
        <f aca="false">F21/$F$5</f>
        <v>0.0126476901315918</v>
      </c>
      <c r="H21" s="179" t="n">
        <v>4300</v>
      </c>
      <c r="I21" s="180" t="n">
        <f aca="false">H21/F21</f>
        <v>0.509962049335863</v>
      </c>
      <c r="J21" s="181" t="n">
        <f aca="false">(E21-I21)*100</f>
        <v>-11.1290322580645</v>
      </c>
      <c r="K21" s="177" t="n">
        <v>128107</v>
      </c>
      <c r="L21" s="178" t="n">
        <f aca="false">K21/$K$5</f>
        <v>0.0155670917753256</v>
      </c>
      <c r="M21" s="179" t="n">
        <v>57935</v>
      </c>
      <c r="N21" s="180" t="n">
        <f aca="false">M21/K21</f>
        <v>0.452239143840696</v>
      </c>
      <c r="O21" s="177" t="n">
        <v>95688</v>
      </c>
      <c r="P21" s="178" t="n">
        <f aca="false">O21/$O$5</f>
        <v>0.0130697171779201</v>
      </c>
      <c r="Q21" s="179" t="n">
        <v>39790</v>
      </c>
      <c r="R21" s="180" t="n">
        <f aca="false">Q21/O21</f>
        <v>0.415830616169217</v>
      </c>
      <c r="S21" s="182" t="n">
        <f aca="false">(N21-R21)*100</f>
        <v>3.64085276714791</v>
      </c>
    </row>
    <row r="22" s="183" customFormat="true" ht="22" hidden="false" customHeight="true" outlineLevel="0" collapsed="false">
      <c r="A22" s="176" t="s">
        <v>68</v>
      </c>
      <c r="B22" s="177" t="n">
        <v>10480</v>
      </c>
      <c r="C22" s="178" t="n">
        <f aca="false">B22/$B$5</f>
        <v>0.0139280208388709</v>
      </c>
      <c r="D22" s="179" t="n">
        <v>5479</v>
      </c>
      <c r="E22" s="180" t="n">
        <f aca="false">D22/B22</f>
        <v>0.52280534351145</v>
      </c>
      <c r="F22" s="177" t="n">
        <v>9860</v>
      </c>
      <c r="G22" s="178" t="n">
        <f aca="false">F22/$F$5</f>
        <v>0.0147896376538775</v>
      </c>
      <c r="H22" s="179" t="n">
        <v>5462</v>
      </c>
      <c r="I22" s="180" t="n">
        <f aca="false">H22/F22</f>
        <v>0.55395537525355</v>
      </c>
      <c r="J22" s="181" t="n">
        <f aca="false">(E22-I22)*100</f>
        <v>-3.11500317420993</v>
      </c>
      <c r="K22" s="177" t="n">
        <v>119990</v>
      </c>
      <c r="L22" s="178" t="n">
        <f aca="false">K22/$K$5</f>
        <v>0.0145807437698277</v>
      </c>
      <c r="M22" s="179" t="n">
        <v>62628</v>
      </c>
      <c r="N22" s="180" t="n">
        <f aca="false">M22/K22</f>
        <v>0.521943495291274</v>
      </c>
      <c r="O22" s="177" t="n">
        <v>119176</v>
      </c>
      <c r="P22" s="178" t="n">
        <f aca="false">O22/$O$5</f>
        <v>0.0162778678036516</v>
      </c>
      <c r="Q22" s="179" t="n">
        <v>62606</v>
      </c>
      <c r="R22" s="180" t="n">
        <f aca="false">Q22/O22</f>
        <v>0.525323890716252</v>
      </c>
      <c r="S22" s="182" t="n">
        <f aca="false">(N22-R22)*100</f>
        <v>-0.338039542497737</v>
      </c>
    </row>
    <row r="23" s="183" customFormat="true" ht="22" hidden="false" customHeight="true" outlineLevel="0" collapsed="false">
      <c r="A23" s="176" t="s">
        <v>69</v>
      </c>
      <c r="B23" s="177" t="n">
        <v>9300</v>
      </c>
      <c r="C23" s="178" t="n">
        <f aca="false">B23/$B$5</f>
        <v>0.0123597894848759</v>
      </c>
      <c r="D23" s="179" t="n">
        <v>6954</v>
      </c>
      <c r="E23" s="180" t="n">
        <f aca="false">D23/B23</f>
        <v>0.747741935483871</v>
      </c>
      <c r="F23" s="177" t="n">
        <v>9300</v>
      </c>
      <c r="G23" s="178" t="n">
        <f aca="false">F23/$F$5</f>
        <v>0.0139496582333733</v>
      </c>
      <c r="H23" s="179" t="n">
        <v>7741</v>
      </c>
      <c r="I23" s="180" t="n">
        <f aca="false">H23/F23</f>
        <v>0.83236559139785</v>
      </c>
      <c r="J23" s="181" t="n">
        <f aca="false">(E23-I23)*100</f>
        <v>-8.46236559139785</v>
      </c>
      <c r="K23" s="177" t="n">
        <v>109800</v>
      </c>
      <c r="L23" s="178" t="n">
        <f aca="false">K23/$K$5</f>
        <v>0.013342492423761</v>
      </c>
      <c r="M23" s="179" t="n">
        <v>78886</v>
      </c>
      <c r="N23" s="180" t="n">
        <f aca="false">M23/K23</f>
        <v>0.718451730418944</v>
      </c>
      <c r="O23" s="177" t="n">
        <v>112228</v>
      </c>
      <c r="P23" s="178" t="n">
        <f aca="false">O23/$O$5</f>
        <v>0.0153288627564963</v>
      </c>
      <c r="Q23" s="179" t="n">
        <v>91792</v>
      </c>
      <c r="R23" s="180" t="n">
        <f aca="false">Q23/O23</f>
        <v>0.817906404818762</v>
      </c>
      <c r="S23" s="182" t="n">
        <f aca="false">(N23-R23)*100</f>
        <v>-9.94546743998183</v>
      </c>
    </row>
    <row r="24" s="183" customFormat="true" ht="22" hidden="false" customHeight="true" outlineLevel="0" collapsed="false">
      <c r="A24" s="176" t="s">
        <v>70</v>
      </c>
      <c r="B24" s="177" t="n">
        <v>8922</v>
      </c>
      <c r="C24" s="178" t="n">
        <f aca="false">B24/$B$5</f>
        <v>0.0118574238477487</v>
      </c>
      <c r="D24" s="179" t="n">
        <v>6415</v>
      </c>
      <c r="E24" s="180" t="n">
        <f aca="false">D24/B24</f>
        <v>0.719009190764403</v>
      </c>
      <c r="F24" s="177" t="n">
        <v>9276</v>
      </c>
      <c r="G24" s="178" t="n">
        <f aca="false">F24/$F$5</f>
        <v>0.0139136591153517</v>
      </c>
      <c r="H24" s="179" t="n">
        <v>6937</v>
      </c>
      <c r="I24" s="180" t="n">
        <f aca="false">H24/F24</f>
        <v>0.747843898231997</v>
      </c>
      <c r="J24" s="181" t="n">
        <f aca="false">(E24-I24)*100</f>
        <v>-2.8834707467594</v>
      </c>
      <c r="K24" s="177" t="n">
        <v>83738</v>
      </c>
      <c r="L24" s="178" t="n">
        <f aca="false">K24/$K$5</f>
        <v>0.0101755339761466</v>
      </c>
      <c r="M24" s="179" t="n">
        <v>63471</v>
      </c>
      <c r="N24" s="180" t="n">
        <f aca="false">M24/K24</f>
        <v>0.757971291408918</v>
      </c>
      <c r="O24" s="177" t="n">
        <v>91628</v>
      </c>
      <c r="P24" s="178" t="n">
        <f aca="false">O24/$O$5</f>
        <v>0.0125151747928525</v>
      </c>
      <c r="Q24" s="179" t="n">
        <v>67661</v>
      </c>
      <c r="R24" s="180" t="n">
        <f aca="false">Q24/O24</f>
        <v>0.738431483825905</v>
      </c>
      <c r="S24" s="182" t="n">
        <f aca="false">(N24-R24)*100</f>
        <v>1.95398075830135</v>
      </c>
    </row>
    <row r="25" s="183" customFormat="true" ht="22" hidden="false" customHeight="true" outlineLevel="0" collapsed="false">
      <c r="A25" s="176" t="s">
        <v>71</v>
      </c>
      <c r="B25" s="177" t="n">
        <v>6048</v>
      </c>
      <c r="C25" s="178" t="n">
        <f aca="false">B25/$B$5</f>
        <v>0.00803785019403541</v>
      </c>
      <c r="D25" s="179" t="n">
        <v>1623</v>
      </c>
      <c r="E25" s="180" t="n">
        <f aca="false">D25/B25</f>
        <v>0.268353174603175</v>
      </c>
      <c r="F25" s="177" t="n">
        <v>4488</v>
      </c>
      <c r="G25" s="178" t="n">
        <f aca="false">F25/$F$5</f>
        <v>0.00673183507004078</v>
      </c>
      <c r="H25" s="179" t="n">
        <v>3717</v>
      </c>
      <c r="I25" s="180" t="n">
        <f aca="false">H25/F25</f>
        <v>0.828208556149733</v>
      </c>
      <c r="J25" s="181" t="n">
        <f aca="false">(E25-I25)*100</f>
        <v>-55.9855381546558</v>
      </c>
      <c r="K25" s="177" t="n">
        <v>60344</v>
      </c>
      <c r="L25" s="178" t="n">
        <f aca="false">K25/$K$5</f>
        <v>0.00733278108214419</v>
      </c>
      <c r="M25" s="179" t="n">
        <v>28368</v>
      </c>
      <c r="N25" s="180" t="n">
        <f aca="false">M25/K25</f>
        <v>0.470104732864908</v>
      </c>
      <c r="O25" s="177" t="n">
        <v>59848</v>
      </c>
      <c r="P25" s="178" t="n">
        <f aca="false">O25/$O$5</f>
        <v>0.00817444646835721</v>
      </c>
      <c r="Q25" s="179" t="n">
        <v>37126</v>
      </c>
      <c r="R25" s="180" t="n">
        <f aca="false">Q25/O25</f>
        <v>0.62033819008154</v>
      </c>
      <c r="S25" s="182" t="n">
        <f aca="false">(N25-R25)*100</f>
        <v>-15.0233457216632</v>
      </c>
    </row>
    <row r="26" s="183" customFormat="true" ht="22" hidden="false" customHeight="true" outlineLevel="0" collapsed="false">
      <c r="A26" s="176" t="s">
        <v>72</v>
      </c>
      <c r="B26" s="177" t="n">
        <v>5720</v>
      </c>
      <c r="C26" s="178" t="n">
        <f aca="false">B26/$B$5</f>
        <v>0.00760193503800968</v>
      </c>
      <c r="D26" s="179" t="n">
        <v>4272</v>
      </c>
      <c r="E26" s="180" t="n">
        <f aca="false">D26/B26</f>
        <v>0.746853146853147</v>
      </c>
      <c r="F26" s="177" t="n">
        <v>5720</v>
      </c>
      <c r="G26" s="178" t="n">
        <f aca="false">F26/$F$5</f>
        <v>0.00857978979515002</v>
      </c>
      <c r="H26" s="179" t="n">
        <v>4415</v>
      </c>
      <c r="I26" s="180" t="n">
        <f aca="false">H26/F26</f>
        <v>0.771853146853147</v>
      </c>
      <c r="J26" s="181" t="n">
        <f aca="false">(E26-I26)*100</f>
        <v>-2.5</v>
      </c>
      <c r="K26" s="177" t="n">
        <v>68640</v>
      </c>
      <c r="L26" s="178" t="n">
        <f aca="false">K26/$K$5</f>
        <v>0.00834088050971724</v>
      </c>
      <c r="M26" s="179" t="n">
        <v>52429</v>
      </c>
      <c r="N26" s="180" t="n">
        <f aca="false">M26/K26</f>
        <v>0.763825757575758</v>
      </c>
      <c r="O26" s="177" t="n">
        <v>67800</v>
      </c>
      <c r="P26" s="178" t="n">
        <f aca="false">O26/$O$5</f>
        <v>0.00926058465704149</v>
      </c>
      <c r="Q26" s="179" t="n">
        <v>51058</v>
      </c>
      <c r="R26" s="180" t="n">
        <f aca="false">Q26/O26</f>
        <v>0.75306784660767</v>
      </c>
      <c r="S26" s="182" t="n">
        <f aca="false">(N26-R26)*100</f>
        <v>1.0757910968088</v>
      </c>
    </row>
    <row r="27" s="183" customFormat="true" ht="22" hidden="false" customHeight="true" outlineLevel="0" collapsed="false">
      <c r="A27" s="176" t="s">
        <v>73</v>
      </c>
      <c r="B27" s="177" t="n">
        <v>2632</v>
      </c>
      <c r="C27" s="178" t="n">
        <f aca="false">B27/$B$5</f>
        <v>0.00349795332518207</v>
      </c>
      <c r="D27" s="179" t="n">
        <v>1613</v>
      </c>
      <c r="E27" s="180" t="n">
        <f aca="false">D27/B27</f>
        <v>0.612841945288754</v>
      </c>
      <c r="F27" s="177" t="n">
        <v>2256</v>
      </c>
      <c r="G27" s="178" t="n">
        <f aca="false">F27/$F$5</f>
        <v>0.0033839170940312</v>
      </c>
      <c r="H27" s="179" t="n">
        <v>1461</v>
      </c>
      <c r="I27" s="180" t="n">
        <f aca="false">H27/F27</f>
        <v>0.647606382978723</v>
      </c>
      <c r="J27" s="181" t="n">
        <f aca="false">(E27-I27)*100</f>
        <v>-3.47644376899696</v>
      </c>
      <c r="K27" s="177" t="n">
        <v>27584</v>
      </c>
      <c r="L27" s="178" t="n">
        <f aca="false">K27/$K$5</f>
        <v>0.0033519062934155</v>
      </c>
      <c r="M27" s="179" t="n">
        <v>15018</v>
      </c>
      <c r="N27" s="180" t="n">
        <f aca="false">M27/K27</f>
        <v>0.544446055684455</v>
      </c>
      <c r="O27" s="177" t="n">
        <v>25488</v>
      </c>
      <c r="P27" s="178" t="n">
        <f aca="false">O27/$O$5</f>
        <v>0.00348132421443471</v>
      </c>
      <c r="Q27" s="179" t="n">
        <v>12593</v>
      </c>
      <c r="R27" s="180" t="n">
        <f aca="false">Q27/O27</f>
        <v>0.49407564344005</v>
      </c>
      <c r="S27" s="182" t="n">
        <f aca="false">(N27-R27)*100</f>
        <v>5.03704122444046</v>
      </c>
    </row>
    <row r="28" s="183" customFormat="true" ht="22" hidden="false" customHeight="true" outlineLevel="0" collapsed="false">
      <c r="A28" s="176" t="s">
        <v>74</v>
      </c>
      <c r="B28" s="177" t="n">
        <v>1959</v>
      </c>
      <c r="C28" s="178" t="n">
        <f aca="false">B28/$B$5</f>
        <v>0.00260352984955611</v>
      </c>
      <c r="D28" s="179" t="n">
        <v>1365</v>
      </c>
      <c r="E28" s="180" t="n">
        <f aca="false">D28/B28</f>
        <v>0.696784073506891</v>
      </c>
      <c r="F28" s="177" t="n">
        <v>2084</v>
      </c>
      <c r="G28" s="178" t="n">
        <f aca="false">F28/$F$5</f>
        <v>0.00312592341487634</v>
      </c>
      <c r="H28" s="179" t="n">
        <v>1321</v>
      </c>
      <c r="I28" s="180" t="n">
        <f aca="false">H28/F28</f>
        <v>0.633877159309021</v>
      </c>
      <c r="J28" s="181" t="n">
        <f aca="false">(E28-I28)*100</f>
        <v>6.29069141978702</v>
      </c>
      <c r="K28" s="177" t="n">
        <v>17719</v>
      </c>
      <c r="L28" s="178" t="n">
        <f aca="false">K28/$K$5</f>
        <v>0.00215314775279254</v>
      </c>
      <c r="M28" s="179" t="n">
        <v>12764</v>
      </c>
      <c r="N28" s="180" t="n">
        <f aca="false">M28/K28</f>
        <v>0.720356679270839</v>
      </c>
      <c r="O28" s="177" t="n">
        <v>20156</v>
      </c>
      <c r="P28" s="178" t="n">
        <f aca="false">O28/$O$5</f>
        <v>0.00275304342695174</v>
      </c>
      <c r="Q28" s="179" t="n">
        <v>13783</v>
      </c>
      <c r="R28" s="180" t="n">
        <f aca="false">Q28/O28</f>
        <v>0.683816233379639</v>
      </c>
      <c r="S28" s="182" t="n">
        <f aca="false">(N28-R28)*100</f>
        <v>3.65404458912004</v>
      </c>
    </row>
    <row r="29" s="183" customFormat="true" ht="22" hidden="false" customHeight="true" outlineLevel="0" collapsed="false">
      <c r="A29" s="176" t="s">
        <v>75</v>
      </c>
      <c r="B29" s="177" t="n">
        <v>1800</v>
      </c>
      <c r="C29" s="178" t="n">
        <f aca="false">B29/$B$5</f>
        <v>0.00239221731965339</v>
      </c>
      <c r="D29" s="179" t="n">
        <v>1152</v>
      </c>
      <c r="E29" s="180" t="n">
        <f aca="false">D29/B29</f>
        <v>0.64</v>
      </c>
      <c r="F29" s="177" t="n">
        <v>1600</v>
      </c>
      <c r="G29" s="178" t="n">
        <f aca="false">F29/$F$5</f>
        <v>0.00239994120144057</v>
      </c>
      <c r="H29" s="179" t="n">
        <v>841</v>
      </c>
      <c r="I29" s="180" t="n">
        <f aca="false">H29/F29</f>
        <v>0.525625</v>
      </c>
      <c r="J29" s="181" t="n">
        <f aca="false">(E29-I29)*100</f>
        <v>11.4375</v>
      </c>
      <c r="K29" s="177" t="n">
        <v>20800</v>
      </c>
      <c r="L29" s="178" t="n">
        <f aca="false">K29/$K$5</f>
        <v>0.00252753954839916</v>
      </c>
      <c r="M29" s="179" t="n">
        <v>7384</v>
      </c>
      <c r="N29" s="180" t="n">
        <f aca="false">M29/K29</f>
        <v>0.355</v>
      </c>
      <c r="O29" s="177" t="n">
        <v>11400</v>
      </c>
      <c r="P29" s="178" t="n">
        <f aca="false">O29/$O$5</f>
        <v>0.00155708945560875</v>
      </c>
      <c r="Q29" s="179" t="n">
        <v>4583</v>
      </c>
      <c r="R29" s="180" t="n">
        <f aca="false">Q29/O29</f>
        <v>0.402017543859649</v>
      </c>
      <c r="S29" s="182" t="n">
        <f aca="false">(N29-R29)*100</f>
        <v>-4.70175438596491</v>
      </c>
    </row>
    <row r="30" s="183" customFormat="true" ht="22" hidden="false" customHeight="true" outlineLevel="0" collapsed="false">
      <c r="A30" s="184" t="s">
        <v>76</v>
      </c>
      <c r="B30" s="185" t="n">
        <v>0</v>
      </c>
      <c r="C30" s="186" t="n">
        <f aca="false">B30/$B$5</f>
        <v>0</v>
      </c>
      <c r="D30" s="187" t="n">
        <v>0</v>
      </c>
      <c r="E30" s="188"/>
      <c r="F30" s="185" t="n">
        <v>0</v>
      </c>
      <c r="G30" s="186" t="n">
        <f aca="false">F30/$F$5</f>
        <v>0</v>
      </c>
      <c r="H30" s="187" t="n">
        <v>0</v>
      </c>
      <c r="I30" s="188"/>
      <c r="J30" s="189"/>
      <c r="K30" s="185" t="n">
        <v>0</v>
      </c>
      <c r="L30" s="186"/>
      <c r="M30" s="187" t="n">
        <v>0</v>
      </c>
      <c r="N30" s="188"/>
      <c r="O30" s="185" t="n">
        <v>124587</v>
      </c>
      <c r="P30" s="186" t="n">
        <f aca="false">O30/$O$5</f>
        <v>0.0170169389478883</v>
      </c>
      <c r="Q30" s="187" t="n">
        <v>55556</v>
      </c>
      <c r="R30" s="188" t="n">
        <f aca="false">Q30/O30</f>
        <v>0.445921324054677</v>
      </c>
      <c r="S30" s="190" t="n">
        <f aca="false">(N30-R30)*100</f>
        <v>-44.5921324054677</v>
      </c>
    </row>
    <row r="31" customFormat="false" ht="15.3" hidden="false" customHeight="false" outlineLevel="0" collapsed="false">
      <c r="A31" s="158" t="s">
        <v>53</v>
      </c>
    </row>
    <row r="32" customFormat="false" ht="12" hidden="false" customHeight="true" outlineLevel="0" collapsed="false">
      <c r="A32" s="158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Q5" activeCellId="0" sqref="Q5"/>
    </sheetView>
  </sheetViews>
  <sheetFormatPr defaultColWidth="7.9921875" defaultRowHeight="15.3" zeroHeight="false" outlineLevelRow="0" outlineLevelCol="0"/>
  <cols>
    <col collapsed="false" customWidth="true" hidden="false" outlineLevel="0" max="1" min="1" style="191" width="14.24"/>
    <col collapsed="false" customWidth="true" hidden="false" outlineLevel="0" max="2" min="2" style="191" width="9.86"/>
    <col collapsed="false" customWidth="true" hidden="false" outlineLevel="0" max="3" min="3" style="191" width="9.24"/>
    <col collapsed="false" customWidth="true" hidden="false" outlineLevel="0" max="4" min="4" style="192" width="10.86"/>
    <col collapsed="false" customWidth="true" hidden="false" outlineLevel="0" max="5" min="5" style="191" width="9.86"/>
    <col collapsed="false" customWidth="true" hidden="false" outlineLevel="0" max="6" min="6" style="191" width="9.12"/>
    <col collapsed="false" customWidth="true" hidden="false" outlineLevel="0" max="7" min="7" style="192" width="10.5"/>
    <col collapsed="false" customWidth="true" hidden="false" outlineLevel="0" max="8" min="8" style="191" width="6.61"/>
    <col collapsed="false" customWidth="true" hidden="false" outlineLevel="0" max="9" min="9" style="191" width="10.61"/>
    <col collapsed="false" customWidth="true" hidden="false" outlineLevel="0" max="10" min="10" style="191" width="11.12"/>
    <col collapsed="false" customWidth="true" hidden="false" outlineLevel="0" max="11" min="11" style="191" width="10.5"/>
    <col collapsed="false" customWidth="true" hidden="false" outlineLevel="0" max="12" min="12" style="191" width="10.86"/>
    <col collapsed="false" customWidth="true" hidden="false" outlineLevel="0" max="13" min="13" style="191" width="10.61"/>
    <col collapsed="false" customWidth="true" hidden="false" outlineLevel="0" max="14" min="14" style="191" width="11.24"/>
    <col collapsed="false" customWidth="true" hidden="false" outlineLevel="0" max="15" min="15" style="191" width="6.5"/>
    <col collapsed="false" customWidth="false" hidden="false" outlineLevel="0" max="257" min="16" style="191" width="7.99"/>
  </cols>
  <sheetData>
    <row r="1" customFormat="false" ht="23.3" hidden="false" customHeight="true" outlineLevel="0" collapsed="false">
      <c r="A1" s="193" t="s">
        <v>7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9.3" hidden="false" customHeight="true" outlineLevel="0" collapsed="false">
      <c r="A2" s="194" t="s">
        <v>78</v>
      </c>
      <c r="B2" s="195" t="s">
        <v>79</v>
      </c>
      <c r="C2" s="195"/>
      <c r="D2" s="195"/>
      <c r="E2" s="195"/>
      <c r="F2" s="195"/>
      <c r="G2" s="195"/>
      <c r="H2" s="195"/>
      <c r="I2" s="195" t="s">
        <v>80</v>
      </c>
      <c r="J2" s="195"/>
      <c r="K2" s="195"/>
      <c r="L2" s="195"/>
      <c r="M2" s="195"/>
      <c r="N2" s="195"/>
      <c r="O2" s="195"/>
    </row>
    <row r="3" customFormat="false" ht="16" hidden="false" customHeight="true" outlineLevel="0" collapsed="false">
      <c r="A3" s="194"/>
      <c r="B3" s="196" t="s">
        <v>36</v>
      </c>
      <c r="C3" s="196"/>
      <c r="D3" s="196"/>
      <c r="E3" s="196" t="s">
        <v>37</v>
      </c>
      <c r="F3" s="196"/>
      <c r="G3" s="196"/>
      <c r="H3" s="194" t="s">
        <v>81</v>
      </c>
      <c r="I3" s="197" t="s">
        <v>39</v>
      </c>
      <c r="J3" s="197"/>
      <c r="K3" s="197"/>
      <c r="L3" s="197" t="s">
        <v>40</v>
      </c>
      <c r="M3" s="197"/>
      <c r="N3" s="197"/>
      <c r="O3" s="194" t="s">
        <v>81</v>
      </c>
    </row>
    <row r="4" customFormat="false" ht="34.4" hidden="false" customHeight="true" outlineLevel="0" collapsed="false">
      <c r="A4" s="194"/>
      <c r="B4" s="198" t="s">
        <v>41</v>
      </c>
      <c r="C4" s="199" t="s">
        <v>43</v>
      </c>
      <c r="D4" s="200" t="s">
        <v>82</v>
      </c>
      <c r="E4" s="198" t="s">
        <v>41</v>
      </c>
      <c r="F4" s="199" t="s">
        <v>43</v>
      </c>
      <c r="G4" s="200" t="s">
        <v>82</v>
      </c>
      <c r="H4" s="194"/>
      <c r="I4" s="198" t="s">
        <v>41</v>
      </c>
      <c r="J4" s="199" t="s">
        <v>43</v>
      </c>
      <c r="K4" s="200" t="s">
        <v>82</v>
      </c>
      <c r="L4" s="198" t="s">
        <v>41</v>
      </c>
      <c r="M4" s="199" t="s">
        <v>43</v>
      </c>
      <c r="N4" s="200" t="s">
        <v>82</v>
      </c>
      <c r="O4" s="194"/>
    </row>
    <row r="5" s="207" customFormat="true" ht="17.1" hidden="false" customHeight="true" outlineLevel="0" collapsed="false">
      <c r="A5" s="201" t="s">
        <v>45</v>
      </c>
      <c r="B5" s="202" t="n">
        <f aca="false">SUM(B6:B45)</f>
        <v>1362702</v>
      </c>
      <c r="C5" s="203" t="n">
        <f aca="false">SUM(C6:C45)</f>
        <v>965637</v>
      </c>
      <c r="D5" s="204" t="n">
        <f aca="false">C5/B5</f>
        <v>0.708619345975863</v>
      </c>
      <c r="E5" s="202" t="n">
        <f aca="false">SUM(E6:E45)</f>
        <v>1364466</v>
      </c>
      <c r="F5" s="203" t="n">
        <f aca="false">SUM(F6:F45)</f>
        <v>961017</v>
      </c>
      <c r="G5" s="205" t="n">
        <f aca="false">F5/E5</f>
        <v>0.704317293358721</v>
      </c>
      <c r="H5" s="206" t="n">
        <f aca="false">(D5-G5)*100</f>
        <v>0.430205261714212</v>
      </c>
      <c r="I5" s="202" t="n">
        <f aca="false">SUM(I6:I45)</f>
        <v>15854262</v>
      </c>
      <c r="J5" s="203" t="n">
        <f aca="false">SUM(J6:J45)</f>
        <v>10702328</v>
      </c>
      <c r="K5" s="204" t="n">
        <f aca="false">J5/I5</f>
        <v>0.675044224701219</v>
      </c>
      <c r="L5" s="202" t="n">
        <f aca="false">SUM(L6:L45)</f>
        <v>16018453</v>
      </c>
      <c r="M5" s="203" t="n">
        <f aca="false">SUM(M6:M45)</f>
        <v>10340198</v>
      </c>
      <c r="N5" s="205" t="n">
        <f aca="false">M5/L5</f>
        <v>0.645517891147166</v>
      </c>
      <c r="O5" s="206" t="n">
        <f aca="false">(K5-N5)*100</f>
        <v>2.95263335540529</v>
      </c>
    </row>
    <row r="6" customFormat="false" ht="17.1" hidden="false" customHeight="true" outlineLevel="0" collapsed="false">
      <c r="A6" s="208" t="s">
        <v>83</v>
      </c>
      <c r="B6" s="209" t="n">
        <v>174762</v>
      </c>
      <c r="C6" s="210" t="n">
        <v>126286</v>
      </c>
      <c r="D6" s="211" t="n">
        <f aca="false">C6/B6</f>
        <v>0.722617044895343</v>
      </c>
      <c r="E6" s="212" t="n">
        <v>175538</v>
      </c>
      <c r="F6" s="210" t="n">
        <v>127588</v>
      </c>
      <c r="G6" s="213" t="n">
        <f aca="false">F6/E6</f>
        <v>0.726839772584853</v>
      </c>
      <c r="H6" s="214" t="n">
        <f aca="false">(D6-G6)*100</f>
        <v>-0.422272768951004</v>
      </c>
      <c r="I6" s="209" t="n">
        <v>2009905</v>
      </c>
      <c r="J6" s="210" t="n">
        <v>1407049</v>
      </c>
      <c r="K6" s="211" t="n">
        <f aca="false">J6/I6</f>
        <v>0.700057465402594</v>
      </c>
      <c r="L6" s="212" t="n">
        <v>2124541</v>
      </c>
      <c r="M6" s="210" t="n">
        <v>1440162</v>
      </c>
      <c r="N6" s="213" t="n">
        <f aca="false">M6/L6</f>
        <v>0.677869713975866</v>
      </c>
      <c r="O6" s="214" t="n">
        <f aca="false">(K6-N6)*100</f>
        <v>2.21877514267278</v>
      </c>
    </row>
    <row r="7" customFormat="false" ht="17.1" hidden="false" customHeight="true" outlineLevel="0" collapsed="false">
      <c r="A7" s="208" t="s">
        <v>84</v>
      </c>
      <c r="B7" s="209" t="n">
        <v>161901</v>
      </c>
      <c r="C7" s="210" t="n">
        <v>112039</v>
      </c>
      <c r="D7" s="211" t="n">
        <f aca="false">C7/B7</f>
        <v>0.692021667562276</v>
      </c>
      <c r="E7" s="212" t="n">
        <v>160505</v>
      </c>
      <c r="F7" s="210" t="n">
        <v>117218</v>
      </c>
      <c r="G7" s="213" t="n">
        <f aca="false">F7/E7</f>
        <v>0.730307467057101</v>
      </c>
      <c r="H7" s="214" t="n">
        <f aca="false">(D7-G7)*100</f>
        <v>-3.82857994948254</v>
      </c>
      <c r="I7" s="209" t="n">
        <v>1928275</v>
      </c>
      <c r="J7" s="210" t="n">
        <v>1318991</v>
      </c>
      <c r="K7" s="211" t="n">
        <f aca="false">J7/I7</f>
        <v>0.684026396649855</v>
      </c>
      <c r="L7" s="212" t="n">
        <v>2024539</v>
      </c>
      <c r="M7" s="210" t="n">
        <v>1384668</v>
      </c>
      <c r="N7" s="213" t="n">
        <f aca="false">M7/L7</f>
        <v>0.683942369102299</v>
      </c>
      <c r="O7" s="214" t="n">
        <f aca="false">(K7-N7)*100</f>
        <v>0.00840275475560981</v>
      </c>
    </row>
    <row r="8" customFormat="false" ht="17.1" hidden="false" customHeight="true" outlineLevel="0" collapsed="false">
      <c r="A8" s="208" t="s">
        <v>85</v>
      </c>
      <c r="B8" s="209" t="n">
        <v>109480</v>
      </c>
      <c r="C8" s="210" t="n">
        <v>77453</v>
      </c>
      <c r="D8" s="211" t="n">
        <f aca="false">C8/B8</f>
        <v>0.707462550237486</v>
      </c>
      <c r="E8" s="212" t="n">
        <v>116795</v>
      </c>
      <c r="F8" s="210" t="n">
        <v>77160</v>
      </c>
      <c r="G8" s="213" t="n">
        <f aca="false">F8/E8</f>
        <v>0.660644719380111</v>
      </c>
      <c r="H8" s="214" t="n">
        <f aca="false">(D8-G8)*100</f>
        <v>4.68178308573758</v>
      </c>
      <c r="I8" s="209" t="n">
        <v>1266501</v>
      </c>
      <c r="J8" s="210" t="n">
        <v>898946</v>
      </c>
      <c r="K8" s="211" t="n">
        <f aca="false">J8/I8</f>
        <v>0.709787043200124</v>
      </c>
      <c r="L8" s="212" t="n">
        <v>1430689</v>
      </c>
      <c r="M8" s="210" t="n">
        <v>884500</v>
      </c>
      <c r="N8" s="213" t="n">
        <f aca="false">M8/L8</f>
        <v>0.618233592346066</v>
      </c>
      <c r="O8" s="214" t="n">
        <f aca="false">(K8-N8)*100</f>
        <v>9.15534508540583</v>
      </c>
    </row>
    <row r="9" customFormat="false" ht="17.1" hidden="false" customHeight="true" outlineLevel="0" collapsed="false">
      <c r="A9" s="208" t="s">
        <v>86</v>
      </c>
      <c r="B9" s="209" t="n">
        <v>88989</v>
      </c>
      <c r="C9" s="210" t="n">
        <v>67741</v>
      </c>
      <c r="D9" s="211" t="n">
        <f aca="false">C9/B9</f>
        <v>0.76122891593343</v>
      </c>
      <c r="E9" s="212" t="n">
        <v>84669</v>
      </c>
      <c r="F9" s="210" t="n">
        <v>61838</v>
      </c>
      <c r="G9" s="213" t="n">
        <f aca="false">F9/E9</f>
        <v>0.730349950985603</v>
      </c>
      <c r="H9" s="214" t="n">
        <f aca="false">(D9-G9)*100</f>
        <v>3.08789649478273</v>
      </c>
      <c r="I9" s="209" t="n">
        <v>1064878</v>
      </c>
      <c r="J9" s="210" t="n">
        <v>724679</v>
      </c>
      <c r="K9" s="211" t="n">
        <f aca="false">J9/I9</f>
        <v>0.680527722424541</v>
      </c>
      <c r="L9" s="212" t="n">
        <v>1084486</v>
      </c>
      <c r="M9" s="210" t="n">
        <v>703310</v>
      </c>
      <c r="N9" s="213" t="n">
        <f aca="false">M9/L9</f>
        <v>0.648519206333692</v>
      </c>
      <c r="O9" s="214" t="n">
        <f aca="false">(K9-N9)*100</f>
        <v>3.20085160908489</v>
      </c>
    </row>
    <row r="10" customFormat="false" ht="17.1" hidden="false" customHeight="true" outlineLevel="0" collapsed="false">
      <c r="A10" s="208" t="s">
        <v>87</v>
      </c>
      <c r="B10" s="209" t="n">
        <v>65098</v>
      </c>
      <c r="C10" s="210" t="n">
        <v>44649</v>
      </c>
      <c r="D10" s="211" t="n">
        <f aca="false">C10/B10</f>
        <v>0.685873605947955</v>
      </c>
      <c r="E10" s="212" t="n">
        <v>60715</v>
      </c>
      <c r="F10" s="210" t="n">
        <v>41514</v>
      </c>
      <c r="G10" s="213" t="n">
        <f aca="false">F10/E10</f>
        <v>0.683751955859343</v>
      </c>
      <c r="H10" s="214" t="n">
        <f aca="false">(D10-G10)*100</f>
        <v>0.212165008861265</v>
      </c>
      <c r="I10" s="209" t="n">
        <v>764284</v>
      </c>
      <c r="J10" s="210" t="n">
        <v>502541</v>
      </c>
      <c r="K10" s="211" t="n">
        <f aca="false">J10/I10</f>
        <v>0.657531755211414</v>
      </c>
      <c r="L10" s="212" t="n">
        <v>750078</v>
      </c>
      <c r="M10" s="210" t="n">
        <v>485876</v>
      </c>
      <c r="N10" s="213" t="n">
        <f aca="false">M10/L10</f>
        <v>0.647767298867584</v>
      </c>
      <c r="O10" s="214" t="n">
        <f aca="false">(K10-N10)*100</f>
        <v>0.976445634382916</v>
      </c>
    </row>
    <row r="11" customFormat="false" ht="17.1" hidden="false" customHeight="true" outlineLevel="0" collapsed="false">
      <c r="A11" s="208" t="s">
        <v>88</v>
      </c>
      <c r="B11" s="209" t="n">
        <v>61172</v>
      </c>
      <c r="C11" s="210" t="n">
        <v>40838</v>
      </c>
      <c r="D11" s="211" t="n">
        <f aca="false">C11/B11</f>
        <v>0.667593016412738</v>
      </c>
      <c r="E11" s="212" t="n">
        <v>61933</v>
      </c>
      <c r="F11" s="210" t="n">
        <v>41596</v>
      </c>
      <c r="G11" s="213" t="n">
        <f aca="false">F11/E11</f>
        <v>0.671629018455428</v>
      </c>
      <c r="H11" s="214" t="n">
        <f aca="false">(D11-G11)*100</f>
        <v>-0.403600204268983</v>
      </c>
      <c r="I11" s="209" t="n">
        <v>652016</v>
      </c>
      <c r="J11" s="210" t="n">
        <v>427180</v>
      </c>
      <c r="K11" s="211" t="n">
        <f aca="false">J11/I11</f>
        <v>0.655167971338127</v>
      </c>
      <c r="L11" s="212" t="n">
        <v>723837</v>
      </c>
      <c r="M11" s="210" t="n">
        <v>447160</v>
      </c>
      <c r="N11" s="213" t="n">
        <f aca="false">M11/L11</f>
        <v>0.617763391481784</v>
      </c>
      <c r="O11" s="214" t="n">
        <f aca="false">(K11-N11)*100</f>
        <v>3.74045798563428</v>
      </c>
    </row>
    <row r="12" customFormat="false" ht="17.1" hidden="false" customHeight="true" outlineLevel="0" collapsed="false">
      <c r="A12" s="208" t="s">
        <v>89</v>
      </c>
      <c r="B12" s="209" t="n">
        <v>49145</v>
      </c>
      <c r="C12" s="210" t="n">
        <v>35513</v>
      </c>
      <c r="D12" s="211" t="n">
        <f aca="false">C12/B12</f>
        <v>0.722616746362804</v>
      </c>
      <c r="E12" s="212" t="n">
        <v>47791</v>
      </c>
      <c r="F12" s="210" t="n">
        <v>37008</v>
      </c>
      <c r="G12" s="213" t="n">
        <f aca="false">F12/E12</f>
        <v>0.774371743633739</v>
      </c>
      <c r="H12" s="214" t="n">
        <f aca="false">(D12-G12)*100</f>
        <v>-5.17549972709347</v>
      </c>
      <c r="I12" s="209" t="n">
        <v>533285</v>
      </c>
      <c r="J12" s="210" t="n">
        <v>382012</v>
      </c>
      <c r="K12" s="211" t="n">
        <f aca="false">J12/I12</f>
        <v>0.716337418078513</v>
      </c>
      <c r="L12" s="212" t="n">
        <v>574164</v>
      </c>
      <c r="M12" s="210" t="n">
        <v>402886</v>
      </c>
      <c r="N12" s="213" t="n">
        <f aca="false">M12/L12</f>
        <v>0.70169150277621</v>
      </c>
      <c r="O12" s="214" t="n">
        <f aca="false">(K12-N12)*100</f>
        <v>1.46459153023031</v>
      </c>
    </row>
    <row r="13" customFormat="false" ht="17.1" hidden="false" customHeight="true" outlineLevel="0" collapsed="false">
      <c r="A13" s="208" t="s">
        <v>90</v>
      </c>
      <c r="B13" s="209" t="n">
        <v>44338</v>
      </c>
      <c r="C13" s="210" t="n">
        <v>36650</v>
      </c>
      <c r="D13" s="211" t="n">
        <f aca="false">C13/B13</f>
        <v>0.826604718300329</v>
      </c>
      <c r="E13" s="212" t="n">
        <v>40552</v>
      </c>
      <c r="F13" s="210" t="n">
        <v>33239</v>
      </c>
      <c r="G13" s="213" t="n">
        <f aca="false">F13/E13</f>
        <v>0.819663641743934</v>
      </c>
      <c r="H13" s="214" t="n">
        <f aca="false">(D13-G13)*100</f>
        <v>0.694107655639564</v>
      </c>
      <c r="I13" s="209" t="n">
        <v>494026</v>
      </c>
      <c r="J13" s="210" t="n">
        <v>339297</v>
      </c>
      <c r="K13" s="211" t="n">
        <f aca="false">J13/I13</f>
        <v>0.686799885026294</v>
      </c>
      <c r="L13" s="212" t="n">
        <v>477373</v>
      </c>
      <c r="M13" s="210" t="n">
        <v>311980</v>
      </c>
      <c r="N13" s="213" t="n">
        <f aca="false">M13/L13</f>
        <v>0.653535076344913</v>
      </c>
      <c r="O13" s="214" t="n">
        <f aca="false">(K13-N13)*100</f>
        <v>3.32648086813815</v>
      </c>
    </row>
    <row r="14" customFormat="false" ht="17.1" hidden="false" customHeight="true" outlineLevel="0" collapsed="false">
      <c r="A14" s="208" t="s">
        <v>91</v>
      </c>
      <c r="B14" s="209" t="n">
        <v>40771</v>
      </c>
      <c r="C14" s="210" t="n">
        <v>34525</v>
      </c>
      <c r="D14" s="211" t="n">
        <f aca="false">C14/B14</f>
        <v>0.846802874592235</v>
      </c>
      <c r="E14" s="212" t="n">
        <v>53621</v>
      </c>
      <c r="F14" s="210" t="n">
        <v>42339</v>
      </c>
      <c r="G14" s="213" t="n">
        <f aca="false">F14/E14</f>
        <v>0.78959735924358</v>
      </c>
      <c r="H14" s="214" t="n">
        <f aca="false">(D14-G14)*100</f>
        <v>5.72055153486547</v>
      </c>
      <c r="I14" s="209" t="n">
        <v>481575</v>
      </c>
      <c r="J14" s="210" t="n">
        <v>371514</v>
      </c>
      <c r="K14" s="211" t="n">
        <f aca="false">J14/I14</f>
        <v>0.771456159476717</v>
      </c>
      <c r="L14" s="212" t="n">
        <v>529193</v>
      </c>
      <c r="M14" s="210" t="n">
        <v>393794</v>
      </c>
      <c r="N14" s="213" t="n">
        <f aca="false">M14/L14</f>
        <v>0.744140606546194</v>
      </c>
      <c r="O14" s="214" t="n">
        <f aca="false">(K14-N14)*100</f>
        <v>2.7315552930523</v>
      </c>
    </row>
    <row r="15" customFormat="false" ht="17.1" hidden="false" customHeight="true" outlineLevel="0" collapsed="false">
      <c r="A15" s="208" t="s">
        <v>92</v>
      </c>
      <c r="B15" s="209" t="n">
        <v>27558</v>
      </c>
      <c r="C15" s="210" t="n">
        <v>17858</v>
      </c>
      <c r="D15" s="211" t="n">
        <f aca="false">C15/B15</f>
        <v>0.648015095435082</v>
      </c>
      <c r="E15" s="212" t="n">
        <v>23232</v>
      </c>
      <c r="F15" s="210" t="n">
        <v>16790</v>
      </c>
      <c r="G15" s="213" t="n">
        <f aca="false">F15/E15</f>
        <v>0.722710055096419</v>
      </c>
      <c r="H15" s="214" t="n">
        <f aca="false">(D15-G15)*100</f>
        <v>-7.46949596613363</v>
      </c>
      <c r="I15" s="209" t="n">
        <v>333969</v>
      </c>
      <c r="J15" s="210" t="n">
        <v>216183</v>
      </c>
      <c r="K15" s="211" t="n">
        <f aca="false">J15/I15</f>
        <v>0.647314571112888</v>
      </c>
      <c r="L15" s="212" t="n">
        <v>288439</v>
      </c>
      <c r="M15" s="210" t="n">
        <v>187594</v>
      </c>
      <c r="N15" s="213" t="n">
        <f aca="false">M15/L15</f>
        <v>0.650376682764813</v>
      </c>
      <c r="O15" s="214" t="n">
        <f aca="false">(K15-N15)*100</f>
        <v>-0.30621116519256</v>
      </c>
    </row>
    <row r="16" customFormat="false" ht="17.1" hidden="false" customHeight="true" outlineLevel="0" collapsed="false">
      <c r="A16" s="208" t="s">
        <v>93</v>
      </c>
      <c r="B16" s="209" t="n">
        <v>24995</v>
      </c>
      <c r="C16" s="210" t="n">
        <v>18318</v>
      </c>
      <c r="D16" s="211" t="n">
        <f aca="false">C16/B16</f>
        <v>0.732866573314663</v>
      </c>
      <c r="E16" s="212" t="n">
        <v>25672</v>
      </c>
      <c r="F16" s="210" t="n">
        <v>18399</v>
      </c>
      <c r="G16" s="213" t="n">
        <f aca="false">F16/E16</f>
        <v>0.716695232159551</v>
      </c>
      <c r="H16" s="214" t="n">
        <f aca="false">(D16-G16)*100</f>
        <v>1.61713411551118</v>
      </c>
      <c r="I16" s="209" t="n">
        <v>286843</v>
      </c>
      <c r="J16" s="210" t="n">
        <v>185478</v>
      </c>
      <c r="K16" s="211" t="n">
        <f aca="false">J16/I16</f>
        <v>0.646618533483474</v>
      </c>
      <c r="L16" s="212" t="n">
        <v>301147</v>
      </c>
      <c r="M16" s="210" t="n">
        <v>184170</v>
      </c>
      <c r="N16" s="213" t="n">
        <f aca="false">M16/L16</f>
        <v>0.611561795402245</v>
      </c>
      <c r="O16" s="214" t="n">
        <f aca="false">(K16-N16)*100</f>
        <v>3.50567380812281</v>
      </c>
    </row>
    <row r="17" customFormat="false" ht="17.1" hidden="false" customHeight="true" outlineLevel="0" collapsed="false">
      <c r="A17" s="208" t="s">
        <v>94</v>
      </c>
      <c r="B17" s="209" t="n">
        <v>24612</v>
      </c>
      <c r="C17" s="210" t="n">
        <v>17812</v>
      </c>
      <c r="D17" s="211" t="n">
        <f aca="false">C17/B17</f>
        <v>0.72371201040143</v>
      </c>
      <c r="E17" s="212" t="n">
        <v>24983</v>
      </c>
      <c r="F17" s="210" t="n">
        <v>17081</v>
      </c>
      <c r="G17" s="213" t="n">
        <f aca="false">F17/E17</f>
        <v>0.683704919345155</v>
      </c>
      <c r="H17" s="214" t="n">
        <f aca="false">(D17-G17)*100</f>
        <v>4.00070910562754</v>
      </c>
      <c r="I17" s="209" t="n">
        <v>317608</v>
      </c>
      <c r="J17" s="210" t="n">
        <v>212050</v>
      </c>
      <c r="K17" s="211" t="n">
        <f aca="false">J17/I17</f>
        <v>0.667646910657162</v>
      </c>
      <c r="L17" s="212" t="n">
        <v>258755</v>
      </c>
      <c r="M17" s="210" t="n">
        <v>157086</v>
      </c>
      <c r="N17" s="213" t="n">
        <f aca="false">M17/L17</f>
        <v>0.607083921083651</v>
      </c>
      <c r="O17" s="214" t="n">
        <f aca="false">(K17-N17)*100</f>
        <v>6.05629895735117</v>
      </c>
    </row>
    <row r="18" customFormat="false" ht="17.1" hidden="false" customHeight="true" outlineLevel="0" collapsed="false">
      <c r="A18" s="208" t="s">
        <v>95</v>
      </c>
      <c r="B18" s="209" t="n">
        <v>24534</v>
      </c>
      <c r="C18" s="210" t="n">
        <v>15403</v>
      </c>
      <c r="D18" s="211" t="n">
        <f aca="false">C18/B18</f>
        <v>0.627822613515937</v>
      </c>
      <c r="E18" s="212" t="n">
        <v>22929</v>
      </c>
      <c r="F18" s="210" t="n">
        <v>16089</v>
      </c>
      <c r="G18" s="213" t="n">
        <f aca="false">F18/E18</f>
        <v>0.701687818919273</v>
      </c>
      <c r="H18" s="214" t="n">
        <f aca="false">(D18-G18)*100</f>
        <v>-7.38652054033355</v>
      </c>
      <c r="I18" s="209" t="n">
        <v>278748</v>
      </c>
      <c r="J18" s="210" t="n">
        <v>176774</v>
      </c>
      <c r="K18" s="211" t="n">
        <f aca="false">J18/I18</f>
        <v>0.634171366251955</v>
      </c>
      <c r="L18" s="212" t="n">
        <v>271977</v>
      </c>
      <c r="M18" s="210" t="n">
        <v>182073</v>
      </c>
      <c r="N18" s="213" t="n">
        <f aca="false">M18/L18</f>
        <v>0.669442636693544</v>
      </c>
      <c r="O18" s="214" t="n">
        <f aca="false">(K18-N18)*100</f>
        <v>-3.52712704415888</v>
      </c>
    </row>
    <row r="19" customFormat="false" ht="17.1" hidden="false" customHeight="true" outlineLevel="0" collapsed="false">
      <c r="A19" s="208" t="s">
        <v>96</v>
      </c>
      <c r="B19" s="209" t="n">
        <v>21939</v>
      </c>
      <c r="C19" s="210" t="n">
        <v>17624</v>
      </c>
      <c r="D19" s="211" t="n">
        <f aca="false">C19/B19</f>
        <v>0.803318291626783</v>
      </c>
      <c r="E19" s="212" t="n">
        <v>20518</v>
      </c>
      <c r="F19" s="210" t="n">
        <v>16025</v>
      </c>
      <c r="G19" s="213" t="n">
        <f aca="false">F19/E19</f>
        <v>0.78102154206063</v>
      </c>
      <c r="H19" s="214" t="n">
        <f aca="false">(D19-G19)*100</f>
        <v>2.22967495661537</v>
      </c>
      <c r="I19" s="209" t="n">
        <v>281121</v>
      </c>
      <c r="J19" s="210" t="n">
        <v>223511</v>
      </c>
      <c r="K19" s="211" t="n">
        <f aca="false">J19/I19</f>
        <v>0.795070450090886</v>
      </c>
      <c r="L19" s="212" t="n">
        <v>253968</v>
      </c>
      <c r="M19" s="210" t="n">
        <v>193361</v>
      </c>
      <c r="N19" s="213" t="n">
        <f aca="false">M19/L19</f>
        <v>0.761359698859699</v>
      </c>
      <c r="O19" s="214" t="n">
        <f aca="false">(K19-N19)*100</f>
        <v>3.37107512311873</v>
      </c>
    </row>
    <row r="20" customFormat="false" ht="17.1" hidden="false" customHeight="true" outlineLevel="0" collapsed="false">
      <c r="A20" s="208" t="s">
        <v>97</v>
      </c>
      <c r="B20" s="209" t="n">
        <v>21240</v>
      </c>
      <c r="C20" s="210" t="n">
        <v>15657</v>
      </c>
      <c r="D20" s="211" t="n">
        <f aca="false">C20/B20</f>
        <v>0.737146892655367</v>
      </c>
      <c r="E20" s="212" t="n">
        <v>18922</v>
      </c>
      <c r="F20" s="210" t="n">
        <v>14397</v>
      </c>
      <c r="G20" s="213" t="n">
        <f aca="false">F20/E20</f>
        <v>0.760860374167636</v>
      </c>
      <c r="H20" s="214" t="n">
        <f aca="false">(D20-G20)*100</f>
        <v>-2.37134815122683</v>
      </c>
      <c r="I20" s="209" t="n">
        <v>268247</v>
      </c>
      <c r="J20" s="210" t="n">
        <v>190965</v>
      </c>
      <c r="K20" s="211" t="n">
        <f aca="false">J20/I20</f>
        <v>0.711899853493236</v>
      </c>
      <c r="L20" s="212" t="n">
        <v>257536</v>
      </c>
      <c r="M20" s="210" t="n">
        <v>171965</v>
      </c>
      <c r="N20" s="213" t="n">
        <f aca="false">M20/L20</f>
        <v>0.667731889910537</v>
      </c>
      <c r="O20" s="214" t="n">
        <f aca="false">(K20-N20)*100</f>
        <v>4.41679635826989</v>
      </c>
    </row>
    <row r="21" customFormat="false" ht="17.1" hidden="false" customHeight="true" outlineLevel="0" collapsed="false">
      <c r="A21" s="208" t="s">
        <v>98</v>
      </c>
      <c r="B21" s="209" t="n">
        <v>20513</v>
      </c>
      <c r="C21" s="210" t="n">
        <v>13309</v>
      </c>
      <c r="D21" s="211" t="n">
        <f aca="false">C21/B21</f>
        <v>0.648808072929362</v>
      </c>
      <c r="E21" s="212" t="n">
        <v>25937</v>
      </c>
      <c r="F21" s="210" t="n">
        <v>16715</v>
      </c>
      <c r="G21" s="213" t="n">
        <f aca="false">F21/E21</f>
        <v>0.644446157998227</v>
      </c>
      <c r="H21" s="214" t="n">
        <f aca="false">(D21-G21)*100</f>
        <v>0.436191493113536</v>
      </c>
      <c r="I21" s="209" t="n">
        <v>269912</v>
      </c>
      <c r="J21" s="210" t="n">
        <v>173743</v>
      </c>
      <c r="K21" s="211" t="n">
        <f aca="false">J21/I21</f>
        <v>0.64370239189069</v>
      </c>
      <c r="L21" s="212" t="n">
        <v>235016</v>
      </c>
      <c r="M21" s="210" t="n">
        <v>134776</v>
      </c>
      <c r="N21" s="213" t="n">
        <f aca="false">M21/L21</f>
        <v>0.573475848452871</v>
      </c>
      <c r="O21" s="214" t="n">
        <f aca="false">(K21-N21)*100</f>
        <v>7.02265434378191</v>
      </c>
    </row>
    <row r="22" customFormat="false" ht="17.1" hidden="false" customHeight="true" outlineLevel="0" collapsed="false">
      <c r="A22" s="208" t="s">
        <v>99</v>
      </c>
      <c r="B22" s="209" t="n">
        <v>18933</v>
      </c>
      <c r="C22" s="210" t="n">
        <v>12898</v>
      </c>
      <c r="D22" s="211" t="n">
        <f aca="false">C22/B22</f>
        <v>0.681244388105424</v>
      </c>
      <c r="E22" s="212" t="n">
        <v>13904</v>
      </c>
      <c r="F22" s="210" t="n">
        <v>10289</v>
      </c>
      <c r="G22" s="213" t="n">
        <f aca="false">F22/E22</f>
        <v>0.740002876869966</v>
      </c>
      <c r="H22" s="214" t="n">
        <f aca="false">(D22-G22)*100</f>
        <v>-5.8758488764541</v>
      </c>
      <c r="I22" s="209" t="n">
        <v>161660</v>
      </c>
      <c r="J22" s="210" t="n">
        <v>105530</v>
      </c>
      <c r="K22" s="211" t="n">
        <f aca="false">J22/I22</f>
        <v>0.652789805765186</v>
      </c>
      <c r="L22" s="212" t="n">
        <v>139134</v>
      </c>
      <c r="M22" s="210" t="n">
        <v>97192</v>
      </c>
      <c r="N22" s="213" t="n">
        <f aca="false">M22/L22</f>
        <v>0.698549599666509</v>
      </c>
      <c r="O22" s="214" t="n">
        <f aca="false">(K22-N22)*100</f>
        <v>-4.57597939013223</v>
      </c>
    </row>
    <row r="23" customFormat="false" ht="17.1" hidden="false" customHeight="true" outlineLevel="0" collapsed="false">
      <c r="A23" s="208" t="s">
        <v>100</v>
      </c>
      <c r="B23" s="209" t="n">
        <v>18177</v>
      </c>
      <c r="C23" s="210" t="n">
        <v>12467</v>
      </c>
      <c r="D23" s="211" t="n">
        <f aca="false">C23/B23</f>
        <v>0.685866754689993</v>
      </c>
      <c r="E23" s="212" t="n">
        <v>17253</v>
      </c>
      <c r="F23" s="210" t="n">
        <v>12569</v>
      </c>
      <c r="G23" s="213" t="n">
        <f aca="false">F23/E23</f>
        <v>0.728510983597056</v>
      </c>
      <c r="H23" s="214" t="n">
        <f aca="false">(D23-G23)*100</f>
        <v>-4.26442289070628</v>
      </c>
      <c r="I23" s="209" t="n">
        <v>201810</v>
      </c>
      <c r="J23" s="210" t="n">
        <v>128938</v>
      </c>
      <c r="K23" s="211" t="n">
        <f aca="false">J23/I23</f>
        <v>0.638907883652941</v>
      </c>
      <c r="L23" s="212" t="n">
        <v>202420</v>
      </c>
      <c r="M23" s="210" t="n">
        <v>122064</v>
      </c>
      <c r="N23" s="213" t="n">
        <f aca="false">M23/L23</f>
        <v>0.603023416658433</v>
      </c>
      <c r="O23" s="214" t="n">
        <f aca="false">(K23-N23)*100</f>
        <v>3.5884466994508</v>
      </c>
    </row>
    <row r="24" customFormat="false" ht="17.1" hidden="false" customHeight="true" outlineLevel="0" collapsed="false">
      <c r="A24" s="208" t="s">
        <v>101</v>
      </c>
      <c r="B24" s="209" t="n">
        <v>16566</v>
      </c>
      <c r="C24" s="210" t="n">
        <v>11328</v>
      </c>
      <c r="D24" s="211" t="n">
        <f aca="false">C24/B24</f>
        <v>0.683810213690692</v>
      </c>
      <c r="E24" s="212" t="n">
        <v>15024</v>
      </c>
      <c r="F24" s="210" t="n">
        <v>9901</v>
      </c>
      <c r="G24" s="213" t="n">
        <f aca="false">F24/E24</f>
        <v>0.659012247071353</v>
      </c>
      <c r="H24" s="214" t="n">
        <f aca="false">(D24-G24)*100</f>
        <v>2.47979666193392</v>
      </c>
      <c r="I24" s="209" t="n">
        <v>205985</v>
      </c>
      <c r="J24" s="210" t="n">
        <v>128330</v>
      </c>
      <c r="K24" s="211" t="n">
        <f aca="false">J24/I24</f>
        <v>0.62300652960167</v>
      </c>
      <c r="L24" s="212" t="n">
        <v>185005</v>
      </c>
      <c r="M24" s="210" t="n">
        <v>106918</v>
      </c>
      <c r="N24" s="213" t="n">
        <f aca="false">M24/L24</f>
        <v>0.577919515688765</v>
      </c>
      <c r="O24" s="214" t="n">
        <f aca="false">(K24-N24)*100</f>
        <v>4.50870139129048</v>
      </c>
    </row>
    <row r="25" customFormat="false" ht="17.1" hidden="false" customHeight="true" outlineLevel="0" collapsed="false">
      <c r="A25" s="208" t="s">
        <v>102</v>
      </c>
      <c r="B25" s="209" t="n">
        <v>16539</v>
      </c>
      <c r="C25" s="210" t="n">
        <v>12048</v>
      </c>
      <c r="D25" s="211" t="n">
        <f aca="false">C25/B25</f>
        <v>0.728460003627789</v>
      </c>
      <c r="E25" s="212" t="n">
        <v>19432</v>
      </c>
      <c r="F25" s="210" t="n">
        <v>12068</v>
      </c>
      <c r="G25" s="213" t="n">
        <f aca="false">F25/E25</f>
        <v>0.621037463976945</v>
      </c>
      <c r="H25" s="214" t="n">
        <f aca="false">(D25-G25)*100</f>
        <v>10.7422539650844</v>
      </c>
      <c r="I25" s="209" t="n">
        <v>192822</v>
      </c>
      <c r="J25" s="210" t="n">
        <v>129127</v>
      </c>
      <c r="K25" s="211" t="n">
        <f aca="false">J25/I25</f>
        <v>0.669669436060201</v>
      </c>
      <c r="L25" s="212" t="n">
        <v>140368</v>
      </c>
      <c r="M25" s="210" t="n">
        <v>84194</v>
      </c>
      <c r="N25" s="213" t="n">
        <f aca="false">M25/L25</f>
        <v>0.599809073293058</v>
      </c>
      <c r="O25" s="214" t="n">
        <f aca="false">(K25-N25)*100</f>
        <v>6.98603627671424</v>
      </c>
    </row>
    <row r="26" customFormat="false" ht="17.1" hidden="false" customHeight="true" outlineLevel="0" collapsed="false">
      <c r="A26" s="208" t="s">
        <v>103</v>
      </c>
      <c r="B26" s="209" t="n">
        <v>13783</v>
      </c>
      <c r="C26" s="210" t="n">
        <v>8775</v>
      </c>
      <c r="D26" s="211" t="n">
        <f aca="false">C26/B26</f>
        <v>0.636653848944352</v>
      </c>
      <c r="E26" s="212" t="n">
        <v>15541</v>
      </c>
      <c r="F26" s="210" t="n">
        <v>9732</v>
      </c>
      <c r="G26" s="213" t="n">
        <f aca="false">F26/E26</f>
        <v>0.626214529309568</v>
      </c>
      <c r="H26" s="214" t="n">
        <f aca="false">(D26-G26)*100</f>
        <v>1.04393196347835</v>
      </c>
      <c r="I26" s="209" t="n">
        <v>146903</v>
      </c>
      <c r="J26" s="210" t="n">
        <v>100128</v>
      </c>
      <c r="K26" s="211" t="n">
        <f aca="false">J26/I26</f>
        <v>0.681592615535421</v>
      </c>
      <c r="L26" s="212" t="n">
        <v>159721</v>
      </c>
      <c r="M26" s="210" t="n">
        <v>108382</v>
      </c>
      <c r="N26" s="213" t="n">
        <f aca="false">M26/L26</f>
        <v>0.678570757758842</v>
      </c>
      <c r="O26" s="214" t="n">
        <f aca="false">(K26-N26)*100</f>
        <v>0.302185777657937</v>
      </c>
    </row>
    <row r="27" customFormat="false" ht="17.1" hidden="false" customHeight="true" outlineLevel="0" collapsed="false">
      <c r="A27" s="208" t="s">
        <v>104</v>
      </c>
      <c r="B27" s="209" t="n">
        <v>13686</v>
      </c>
      <c r="C27" s="210" t="n">
        <v>11466</v>
      </c>
      <c r="D27" s="211" t="n">
        <f aca="false">C27/B27</f>
        <v>0.837790442788251</v>
      </c>
      <c r="E27" s="212" t="n">
        <v>13283</v>
      </c>
      <c r="F27" s="210" t="n">
        <v>10325</v>
      </c>
      <c r="G27" s="213" t="n">
        <f aca="false">F27/E27</f>
        <v>0.777309342768953</v>
      </c>
      <c r="H27" s="214" t="n">
        <f aca="false">(D27-G27)*100</f>
        <v>6.0481100019298</v>
      </c>
      <c r="I27" s="209" t="n">
        <v>164152</v>
      </c>
      <c r="J27" s="210" t="n">
        <v>133959</v>
      </c>
      <c r="K27" s="211" t="n">
        <f aca="false">J27/I27</f>
        <v>0.816066816121643</v>
      </c>
      <c r="L27" s="212" t="n">
        <v>177645</v>
      </c>
      <c r="M27" s="210" t="n">
        <v>122424</v>
      </c>
      <c r="N27" s="213" t="n">
        <f aca="false">M27/L27</f>
        <v>0.689149708688677</v>
      </c>
      <c r="O27" s="214" t="n">
        <f aca="false">(K27-N27)*100</f>
        <v>12.6917107432966</v>
      </c>
    </row>
    <row r="28" customFormat="false" ht="17.1" hidden="false" customHeight="true" outlineLevel="0" collapsed="false">
      <c r="A28" s="208" t="s">
        <v>105</v>
      </c>
      <c r="B28" s="209" t="n">
        <v>12465</v>
      </c>
      <c r="C28" s="210" t="n">
        <v>10459</v>
      </c>
      <c r="D28" s="211" t="n">
        <f aca="false">C28/B28</f>
        <v>0.839069394304051</v>
      </c>
      <c r="E28" s="212" t="n">
        <v>12024</v>
      </c>
      <c r="F28" s="210" t="n">
        <v>10026</v>
      </c>
      <c r="G28" s="213" t="n">
        <f aca="false">F28/E28</f>
        <v>0.833832335329341</v>
      </c>
      <c r="H28" s="214" t="n">
        <f aca="false">(D28-G28)*100</f>
        <v>0.523705897471005</v>
      </c>
      <c r="I28" s="209" t="n">
        <v>143601</v>
      </c>
      <c r="J28" s="210" t="n">
        <v>113515</v>
      </c>
      <c r="K28" s="211" t="n">
        <f aca="false">J28/I28</f>
        <v>0.790488924171837</v>
      </c>
      <c r="L28" s="212" t="n">
        <v>154918</v>
      </c>
      <c r="M28" s="210" t="n">
        <v>111290</v>
      </c>
      <c r="N28" s="213" t="n">
        <f aca="false">M28/L28</f>
        <v>0.718380046217999</v>
      </c>
      <c r="O28" s="214" t="n">
        <f aca="false">(K28-N28)*100</f>
        <v>7.2108877953838</v>
      </c>
    </row>
    <row r="29" customFormat="false" ht="17.1" hidden="false" customHeight="true" outlineLevel="0" collapsed="false">
      <c r="A29" s="208" t="s">
        <v>106</v>
      </c>
      <c r="B29" s="209" t="n">
        <v>12376</v>
      </c>
      <c r="C29" s="210" t="n">
        <v>7103</v>
      </c>
      <c r="D29" s="211" t="n">
        <f aca="false">C29/B29</f>
        <v>0.573933419521655</v>
      </c>
      <c r="E29" s="212" t="n">
        <v>10189</v>
      </c>
      <c r="F29" s="210" t="n">
        <v>7175</v>
      </c>
      <c r="G29" s="213" t="n">
        <f aca="false">F29/E29</f>
        <v>0.704190793993523</v>
      </c>
      <c r="H29" s="214" t="n">
        <f aca="false">(D29-G29)*100</f>
        <v>-13.0257374471868</v>
      </c>
      <c r="I29" s="209" t="n">
        <v>141632</v>
      </c>
      <c r="J29" s="210" t="n">
        <v>80952</v>
      </c>
      <c r="K29" s="211" t="n">
        <f aca="false">J29/I29</f>
        <v>0.571565747853592</v>
      </c>
      <c r="L29" s="212" t="n">
        <v>98089</v>
      </c>
      <c r="M29" s="210" t="n">
        <v>58227</v>
      </c>
      <c r="N29" s="213" t="n">
        <f aca="false">M29/L29</f>
        <v>0.593613962829675</v>
      </c>
      <c r="O29" s="214" t="n">
        <f aca="false">(K29-N29)*100</f>
        <v>-2.20482149760827</v>
      </c>
    </row>
    <row r="30" customFormat="false" ht="17.1" hidden="false" customHeight="true" outlineLevel="0" collapsed="false">
      <c r="A30" s="208" t="s">
        <v>107</v>
      </c>
      <c r="B30" s="209" t="n">
        <v>12000</v>
      </c>
      <c r="C30" s="210" t="n">
        <v>8776</v>
      </c>
      <c r="D30" s="211" t="n">
        <f aca="false">C30/B30</f>
        <v>0.731333333333333</v>
      </c>
      <c r="E30" s="212" t="n">
        <v>11804</v>
      </c>
      <c r="F30" s="210" t="n">
        <v>7959</v>
      </c>
      <c r="G30" s="213" t="n">
        <f aca="false">F30/E30</f>
        <v>0.674262961707896</v>
      </c>
      <c r="H30" s="214" t="n">
        <f aca="false">(D30-G30)*100</f>
        <v>5.70703716254376</v>
      </c>
      <c r="I30" s="209" t="n">
        <v>129604</v>
      </c>
      <c r="J30" s="210" t="n">
        <v>86826</v>
      </c>
      <c r="K30" s="211" t="n">
        <f aca="false">J30/I30</f>
        <v>0.669933026758433</v>
      </c>
      <c r="L30" s="212" t="n">
        <v>116515</v>
      </c>
      <c r="M30" s="210" t="n">
        <v>78361</v>
      </c>
      <c r="N30" s="213" t="n">
        <f aca="false">M30/L30</f>
        <v>0.672540016306913</v>
      </c>
      <c r="O30" s="214" t="n">
        <f aca="false">(K30-N30)*100</f>
        <v>-0.260698954847993</v>
      </c>
    </row>
    <row r="31" customFormat="false" ht="17.1" hidden="false" customHeight="true" outlineLevel="0" collapsed="false">
      <c r="A31" s="208" t="s">
        <v>108</v>
      </c>
      <c r="B31" s="209" t="n">
        <v>11314</v>
      </c>
      <c r="C31" s="210" t="n">
        <v>8868</v>
      </c>
      <c r="D31" s="211" t="n">
        <f aca="false">C31/B31</f>
        <v>0.783807671910907</v>
      </c>
      <c r="E31" s="212" t="n">
        <v>11585</v>
      </c>
      <c r="F31" s="210" t="n">
        <v>8976</v>
      </c>
      <c r="G31" s="213" t="n">
        <f aca="false">F31/E31</f>
        <v>0.774794993526111</v>
      </c>
      <c r="H31" s="214" t="n">
        <f aca="false">(D31-G31)*100</f>
        <v>0.901267838479547</v>
      </c>
      <c r="I31" s="209" t="n">
        <v>124292</v>
      </c>
      <c r="J31" s="210" t="n">
        <v>87117</v>
      </c>
      <c r="K31" s="211" t="n">
        <f aca="false">J31/I31</f>
        <v>0.700905931194285</v>
      </c>
      <c r="L31" s="212" t="n">
        <v>115227</v>
      </c>
      <c r="M31" s="210" t="n">
        <v>79534</v>
      </c>
      <c r="N31" s="213" t="n">
        <f aca="false">M31/L31</f>
        <v>0.690237531134196</v>
      </c>
      <c r="O31" s="214" t="n">
        <f aca="false">(K31-N31)*100</f>
        <v>1.06684000600885</v>
      </c>
    </row>
    <row r="32" customFormat="false" ht="17.1" hidden="false" customHeight="true" outlineLevel="0" collapsed="false">
      <c r="A32" s="208" t="s">
        <v>109</v>
      </c>
      <c r="B32" s="209" t="n">
        <v>11275</v>
      </c>
      <c r="C32" s="210" t="n">
        <v>7590</v>
      </c>
      <c r="D32" s="211" t="n">
        <f aca="false">C32/B32</f>
        <v>0.673170731707317</v>
      </c>
      <c r="E32" s="212" t="n">
        <v>10143</v>
      </c>
      <c r="F32" s="210" t="n">
        <v>7239</v>
      </c>
      <c r="G32" s="213" t="n">
        <f aca="false">F32/E32</f>
        <v>0.713694173321503</v>
      </c>
      <c r="H32" s="214" t="n">
        <f aca="false">(D32-G32)*100</f>
        <v>-4.05234416141854</v>
      </c>
      <c r="I32" s="209" t="n">
        <v>135516</v>
      </c>
      <c r="J32" s="210" t="n">
        <v>84268</v>
      </c>
      <c r="K32" s="211" t="n">
        <f aca="false">J32/I32</f>
        <v>0.621830632545235</v>
      </c>
      <c r="L32" s="212" t="n">
        <v>105121</v>
      </c>
      <c r="M32" s="210" t="n">
        <v>60981</v>
      </c>
      <c r="N32" s="213" t="n">
        <f aca="false">M32/L32</f>
        <v>0.580102929005622</v>
      </c>
      <c r="O32" s="214" t="n">
        <f aca="false">(K32-N32)*100</f>
        <v>4.17277035396124</v>
      </c>
    </row>
    <row r="33" customFormat="false" ht="17.1" hidden="false" customHeight="true" outlineLevel="0" collapsed="false">
      <c r="A33" s="208" t="s">
        <v>110</v>
      </c>
      <c r="B33" s="209" t="n">
        <v>10465</v>
      </c>
      <c r="C33" s="210" t="n">
        <v>8365</v>
      </c>
      <c r="D33" s="211" t="n">
        <f aca="false">C33/B33</f>
        <v>0.79933110367893</v>
      </c>
      <c r="E33" s="212" t="n">
        <v>9515</v>
      </c>
      <c r="F33" s="210" t="n">
        <v>8184</v>
      </c>
      <c r="G33" s="213" t="n">
        <f aca="false">F33/E33</f>
        <v>0.860115606936416</v>
      </c>
      <c r="H33" s="214" t="n">
        <f aca="false">(D33-G33)*100</f>
        <v>-6.07845032574864</v>
      </c>
      <c r="I33" s="209" t="n">
        <v>91229</v>
      </c>
      <c r="J33" s="210" t="n">
        <v>69900</v>
      </c>
      <c r="K33" s="211" t="n">
        <f aca="false">J33/I33</f>
        <v>0.766203729077377</v>
      </c>
      <c r="L33" s="212" t="n">
        <v>121344</v>
      </c>
      <c r="M33" s="210" t="n">
        <v>77995</v>
      </c>
      <c r="N33" s="213" t="n">
        <f aca="false">M33/L33</f>
        <v>0.642759427742616</v>
      </c>
      <c r="O33" s="214" t="n">
        <f aca="false">(K33-N33)*100</f>
        <v>12.3444301334761</v>
      </c>
    </row>
    <row r="34" customFormat="false" ht="17.1" hidden="false" customHeight="true" outlineLevel="0" collapsed="false">
      <c r="A34" s="208" t="s">
        <v>111</v>
      </c>
      <c r="B34" s="209" t="n">
        <v>9664</v>
      </c>
      <c r="C34" s="210" t="n">
        <v>7622</v>
      </c>
      <c r="D34" s="211" t="n">
        <f aca="false">C34/B34</f>
        <v>0.788700331125828</v>
      </c>
      <c r="E34" s="212" t="n">
        <v>9659</v>
      </c>
      <c r="F34" s="210" t="n">
        <v>7349</v>
      </c>
      <c r="G34" s="213" t="n">
        <f aca="false">F34/E34</f>
        <v>0.760844807951134</v>
      </c>
      <c r="H34" s="214" t="n">
        <f aca="false">(D34-G34)*100</f>
        <v>2.78555231746942</v>
      </c>
      <c r="I34" s="209" t="n">
        <v>113386</v>
      </c>
      <c r="J34" s="210" t="n">
        <v>84183</v>
      </c>
      <c r="K34" s="211" t="n">
        <f aca="false">J34/I34</f>
        <v>0.742446157373926</v>
      </c>
      <c r="L34" s="212" t="n">
        <v>114860</v>
      </c>
      <c r="M34" s="210" t="n">
        <v>82234</v>
      </c>
      <c r="N34" s="213" t="n">
        <f aca="false">M34/L34</f>
        <v>0.715949851993732</v>
      </c>
      <c r="O34" s="214" t="n">
        <f aca="false">(K34-N34)*100</f>
        <v>2.64963053801948</v>
      </c>
    </row>
    <row r="35" customFormat="false" ht="17.1" hidden="false" customHeight="true" outlineLevel="0" collapsed="false">
      <c r="A35" s="208" t="s">
        <v>112</v>
      </c>
      <c r="B35" s="209" t="n">
        <v>8240</v>
      </c>
      <c r="C35" s="210" t="n">
        <v>6263</v>
      </c>
      <c r="D35" s="211" t="n">
        <f aca="false">C35/B35</f>
        <v>0.760072815533981</v>
      </c>
      <c r="E35" s="212" t="n">
        <v>9192</v>
      </c>
      <c r="F35" s="210" t="n">
        <v>6610</v>
      </c>
      <c r="G35" s="213" t="n">
        <f aca="false">F35/E35</f>
        <v>0.719103568320279</v>
      </c>
      <c r="H35" s="214" t="n">
        <f aca="false">(D35-G35)*100</f>
        <v>4.0969247213702</v>
      </c>
      <c r="I35" s="209" t="n">
        <v>98206</v>
      </c>
      <c r="J35" s="210" t="n">
        <v>68460</v>
      </c>
      <c r="K35" s="211" t="n">
        <f aca="false">J35/I35</f>
        <v>0.697106083131377</v>
      </c>
      <c r="L35" s="212" t="n">
        <v>102010</v>
      </c>
      <c r="M35" s="210" t="n">
        <v>61907</v>
      </c>
      <c r="N35" s="213" t="n">
        <f aca="false">M35/L35</f>
        <v>0.606871875306343</v>
      </c>
      <c r="O35" s="214" t="n">
        <f aca="false">(K35-N35)*100</f>
        <v>9.02342078250343</v>
      </c>
    </row>
    <row r="36" customFormat="false" ht="17.1" hidden="false" customHeight="true" outlineLevel="0" collapsed="false">
      <c r="A36" s="208" t="s">
        <v>113</v>
      </c>
      <c r="B36" s="209" t="n">
        <v>7979</v>
      </c>
      <c r="C36" s="210" t="n">
        <v>4545</v>
      </c>
      <c r="D36" s="211" t="n">
        <f aca="false">C36/B36</f>
        <v>0.569620253164557</v>
      </c>
      <c r="E36" s="212" t="n">
        <v>8208</v>
      </c>
      <c r="F36" s="210" t="n">
        <v>3208</v>
      </c>
      <c r="G36" s="213" t="n">
        <f aca="false">F36/E36</f>
        <v>0.39083820662768</v>
      </c>
      <c r="H36" s="214" t="n">
        <f aca="false">(D36-G36)*100</f>
        <v>17.8782046536877</v>
      </c>
      <c r="I36" s="209" t="n">
        <v>98123</v>
      </c>
      <c r="J36" s="210" t="n">
        <v>58885</v>
      </c>
      <c r="K36" s="211" t="n">
        <f aca="false">J36/I36</f>
        <v>0.600114142453859</v>
      </c>
      <c r="L36" s="212" t="n">
        <v>79154</v>
      </c>
      <c r="M36" s="210" t="n">
        <v>33702</v>
      </c>
      <c r="N36" s="213" t="n">
        <f aca="false">M36/L36</f>
        <v>0.425777598099907</v>
      </c>
      <c r="O36" s="214" t="n">
        <f aca="false">(K36-N36)*100</f>
        <v>17.4336544353952</v>
      </c>
    </row>
    <row r="37" customFormat="false" ht="17.1" hidden="false" customHeight="true" outlineLevel="0" collapsed="false">
      <c r="A37" s="208" t="s">
        <v>114</v>
      </c>
      <c r="B37" s="209" t="n">
        <v>6180</v>
      </c>
      <c r="C37" s="210" t="n">
        <v>4648</v>
      </c>
      <c r="D37" s="211" t="n">
        <f aca="false">C37/B37</f>
        <v>0.75210355987055</v>
      </c>
      <c r="E37" s="212" t="n">
        <v>6229</v>
      </c>
      <c r="F37" s="210" t="n">
        <v>4473</v>
      </c>
      <c r="G37" s="213" t="n">
        <f aca="false">F37/E37</f>
        <v>0.718092791780382</v>
      </c>
      <c r="H37" s="214" t="n">
        <f aca="false">(D37-G37)*100</f>
        <v>3.4010768090168</v>
      </c>
      <c r="I37" s="209" t="n">
        <v>73704</v>
      </c>
      <c r="J37" s="210" t="n">
        <v>54775</v>
      </c>
      <c r="K37" s="211" t="n">
        <f aca="false">J37/I37</f>
        <v>0.743175404319983</v>
      </c>
      <c r="L37" s="212" t="n">
        <v>86373</v>
      </c>
      <c r="M37" s="210" t="n">
        <v>60882</v>
      </c>
      <c r="N37" s="213" t="n">
        <f aca="false">M37/L37</f>
        <v>0.704873050606092</v>
      </c>
      <c r="O37" s="214" t="n">
        <f aca="false">(K37-N37)*100</f>
        <v>3.83023537138905</v>
      </c>
    </row>
    <row r="38" customFormat="false" ht="17.1" hidden="false" customHeight="true" outlineLevel="0" collapsed="false">
      <c r="A38" s="208" t="s">
        <v>115</v>
      </c>
      <c r="B38" s="209" t="n">
        <v>5916</v>
      </c>
      <c r="C38" s="210" t="n">
        <v>4063</v>
      </c>
      <c r="D38" s="211" t="n">
        <f aca="false">C38/B38</f>
        <v>0.686781609195402</v>
      </c>
      <c r="E38" s="212" t="n">
        <v>5917</v>
      </c>
      <c r="F38" s="210" t="n">
        <v>3440</v>
      </c>
      <c r="G38" s="213" t="n">
        <f aca="false">F38/E38</f>
        <v>0.581375697143823</v>
      </c>
      <c r="H38" s="214" t="n">
        <f aca="false">(D38-G38)*100</f>
        <v>10.5405912051579</v>
      </c>
      <c r="I38" s="209" t="n">
        <v>68983</v>
      </c>
      <c r="J38" s="210" t="n">
        <v>39088</v>
      </c>
      <c r="K38" s="211" t="n">
        <f aca="false">J38/I38</f>
        <v>0.56663235869707</v>
      </c>
      <c r="L38" s="212" t="n">
        <v>44110</v>
      </c>
      <c r="M38" s="210" t="n">
        <v>23883</v>
      </c>
      <c r="N38" s="213" t="n">
        <f aca="false">M38/L38</f>
        <v>0.541441849920653</v>
      </c>
      <c r="O38" s="214" t="n">
        <f aca="false">(K38-N38)*100</f>
        <v>2.51905087764174</v>
      </c>
    </row>
    <row r="39" customFormat="false" ht="17.1" hidden="false" customHeight="true" outlineLevel="0" collapsed="false">
      <c r="A39" s="208" t="s">
        <v>116</v>
      </c>
      <c r="B39" s="209" t="n">
        <v>5517</v>
      </c>
      <c r="C39" s="210" t="n">
        <v>4199</v>
      </c>
      <c r="D39" s="211" t="n">
        <f aca="false">C39/B39</f>
        <v>0.761102048214609</v>
      </c>
      <c r="E39" s="212" t="n">
        <v>5011</v>
      </c>
      <c r="F39" s="210" t="n">
        <v>3578</v>
      </c>
      <c r="G39" s="213" t="n">
        <f aca="false">F39/E39</f>
        <v>0.714029135901018</v>
      </c>
      <c r="H39" s="214" t="n">
        <f aca="false">(D39-G39)*100</f>
        <v>4.70729123135916</v>
      </c>
      <c r="I39" s="209" t="n">
        <v>68649</v>
      </c>
      <c r="J39" s="210" t="n">
        <v>50783</v>
      </c>
      <c r="K39" s="211" t="n">
        <f aca="false">J39/I39</f>
        <v>0.739748576089965</v>
      </c>
      <c r="L39" s="212" t="n">
        <v>69075</v>
      </c>
      <c r="M39" s="210" t="n">
        <v>47988</v>
      </c>
      <c r="N39" s="213" t="n">
        <f aca="false">M39/L39</f>
        <v>0.694723127035831</v>
      </c>
      <c r="O39" s="214" t="n">
        <f aca="false">(K39-N39)*100</f>
        <v>4.50254490541343</v>
      </c>
    </row>
    <row r="40" customFormat="false" ht="17.1" hidden="false" customHeight="true" outlineLevel="0" collapsed="false">
      <c r="A40" s="208" t="s">
        <v>117</v>
      </c>
      <c r="B40" s="209" t="n">
        <v>4218</v>
      </c>
      <c r="C40" s="210" t="n">
        <v>2528</v>
      </c>
      <c r="D40" s="211" t="n">
        <f aca="false">C40/B40</f>
        <v>0.599336178283547</v>
      </c>
      <c r="E40" s="212" t="n">
        <v>4636</v>
      </c>
      <c r="F40" s="210" t="n">
        <v>2499</v>
      </c>
      <c r="G40" s="213" t="n">
        <f aca="false">F40/E40</f>
        <v>0.539042277825712</v>
      </c>
      <c r="H40" s="214" t="n">
        <f aca="false">(D40-G40)*100</f>
        <v>6.02939004578349</v>
      </c>
      <c r="I40" s="209" t="n">
        <v>39400</v>
      </c>
      <c r="J40" s="210" t="n">
        <v>23141</v>
      </c>
      <c r="K40" s="211" t="n">
        <f aca="false">J40/I40</f>
        <v>0.587335025380711</v>
      </c>
      <c r="L40" s="212" t="n">
        <v>47006</v>
      </c>
      <c r="M40" s="210" t="n">
        <v>25599</v>
      </c>
      <c r="N40" s="213" t="n">
        <f aca="false">M40/L40</f>
        <v>0.544590052333745</v>
      </c>
      <c r="O40" s="214" t="n">
        <f aca="false">(K40-N40)*100</f>
        <v>4.27449730469661</v>
      </c>
    </row>
    <row r="41" customFormat="false" ht="17.1" hidden="false" customHeight="true" outlineLevel="0" collapsed="false">
      <c r="A41" s="208" t="s">
        <v>118</v>
      </c>
      <c r="B41" s="209" t="n">
        <v>3168</v>
      </c>
      <c r="C41" s="210" t="n">
        <v>2715</v>
      </c>
      <c r="D41" s="211" t="n">
        <f aca="false">C41/B41</f>
        <v>0.857007575757576</v>
      </c>
      <c r="E41" s="212" t="n">
        <v>3429</v>
      </c>
      <c r="F41" s="210" t="n">
        <v>2584</v>
      </c>
      <c r="G41" s="213" t="n">
        <f aca="false">F41/E41</f>
        <v>0.753572470107903</v>
      </c>
      <c r="H41" s="214" t="n">
        <f aca="false">(D41-G41)*100</f>
        <v>10.3435105649673</v>
      </c>
      <c r="I41" s="209" t="n">
        <v>37529</v>
      </c>
      <c r="J41" s="210" t="n">
        <v>27492</v>
      </c>
      <c r="K41" s="211" t="n">
        <f aca="false">J41/I41</f>
        <v>0.732553491966213</v>
      </c>
      <c r="L41" s="212" t="n">
        <v>40229</v>
      </c>
      <c r="M41" s="210" t="n">
        <v>29189</v>
      </c>
      <c r="N41" s="213" t="n">
        <f aca="false">M41/L41</f>
        <v>0.725571105421462</v>
      </c>
      <c r="O41" s="214" t="n">
        <f aca="false">(K41-N41)*100</f>
        <v>0.69823865447507</v>
      </c>
    </row>
    <row r="42" customFormat="false" ht="17.1" hidden="false" customHeight="true" outlineLevel="0" collapsed="false">
      <c r="A42" s="208" t="s">
        <v>119</v>
      </c>
      <c r="B42" s="209" t="n">
        <v>2930</v>
      </c>
      <c r="C42" s="210" t="n">
        <v>2223</v>
      </c>
      <c r="D42" s="211" t="n">
        <f aca="false">C42/B42</f>
        <v>0.758703071672355</v>
      </c>
      <c r="E42" s="212" t="n">
        <v>3448</v>
      </c>
      <c r="F42" s="210" t="n">
        <v>2891</v>
      </c>
      <c r="G42" s="213" t="n">
        <f aca="false">F42/E42</f>
        <v>0.838457076566125</v>
      </c>
      <c r="H42" s="214" t="n">
        <f aca="false">(D42-G42)*100</f>
        <v>-7.97540048937704</v>
      </c>
      <c r="I42" s="209" t="n">
        <v>40524</v>
      </c>
      <c r="J42" s="210" t="n">
        <v>30831</v>
      </c>
      <c r="K42" s="211" t="n">
        <f aca="false">J42/I42</f>
        <v>0.760808409831211</v>
      </c>
      <c r="L42" s="212" t="n">
        <v>42834</v>
      </c>
      <c r="M42" s="210" t="n">
        <v>33319</v>
      </c>
      <c r="N42" s="213" t="n">
        <f aca="false">M42/L42</f>
        <v>0.777863379558295</v>
      </c>
      <c r="O42" s="214" t="n">
        <f aca="false">(K42-N42)*100</f>
        <v>-1.70549697270836</v>
      </c>
    </row>
    <row r="43" customFormat="false" ht="17.1" hidden="false" customHeight="true" outlineLevel="0" collapsed="false">
      <c r="A43" s="208" t="s">
        <v>120</v>
      </c>
      <c r="B43" s="209" t="n">
        <v>2568</v>
      </c>
      <c r="C43" s="210" t="n">
        <v>1994</v>
      </c>
      <c r="D43" s="211" t="n">
        <f aca="false">C43/B43</f>
        <v>0.776479750778816</v>
      </c>
      <c r="E43" s="212" t="n">
        <v>8855</v>
      </c>
      <c r="F43" s="210" t="n">
        <v>4758</v>
      </c>
      <c r="G43" s="213" t="n">
        <f aca="false">F43/E43</f>
        <v>0.537323546019198</v>
      </c>
      <c r="H43" s="214" t="n">
        <f aca="false">(D43-G43)*100</f>
        <v>23.9156204759618</v>
      </c>
      <c r="I43" s="209" t="n">
        <v>40094</v>
      </c>
      <c r="J43" s="210" t="n">
        <v>29110</v>
      </c>
      <c r="K43" s="211" t="n">
        <f aca="false">J43/I43</f>
        <v>0.726043797076869</v>
      </c>
      <c r="L43" s="212" t="n">
        <v>119012</v>
      </c>
      <c r="M43" s="210" t="n">
        <v>62683</v>
      </c>
      <c r="N43" s="213" t="n">
        <f aca="false">M43/L43</f>
        <v>0.526694787080294</v>
      </c>
      <c r="O43" s="214" t="n">
        <f aca="false">(K43-N43)*100</f>
        <v>19.9349009996575</v>
      </c>
    </row>
    <row r="44" customFormat="false" ht="17.1" hidden="false" customHeight="true" outlineLevel="0" collapsed="false">
      <c r="A44" s="208" t="s">
        <v>121</v>
      </c>
      <c r="B44" s="209" t="n">
        <v>2285</v>
      </c>
      <c r="C44" s="210" t="n">
        <v>1314</v>
      </c>
      <c r="D44" s="211" t="n">
        <f aca="false">C44/B44</f>
        <v>0.575054704595186</v>
      </c>
      <c r="E44" s="212" t="n">
        <v>1952</v>
      </c>
      <c r="F44" s="210" t="n">
        <v>1147</v>
      </c>
      <c r="G44" s="213" t="n">
        <f aca="false">F44/E44</f>
        <v>0.587602459016393</v>
      </c>
      <c r="H44" s="214" t="n">
        <f aca="false">(D44-G44)*100</f>
        <v>-1.25477544212074</v>
      </c>
      <c r="I44" s="209" t="n">
        <v>35347</v>
      </c>
      <c r="J44" s="210" t="n">
        <v>20935</v>
      </c>
      <c r="K44" s="211" t="n">
        <f aca="false">J44/I44</f>
        <v>0.592270914080403</v>
      </c>
      <c r="L44" s="212" t="n">
        <v>15765</v>
      </c>
      <c r="M44" s="210" t="n">
        <v>9299</v>
      </c>
      <c r="N44" s="213" t="n">
        <f aca="false">M44/L44</f>
        <v>0.589850935616873</v>
      </c>
      <c r="O44" s="214" t="n">
        <f aca="false">(K44-N44)*100</f>
        <v>0.241997846353004</v>
      </c>
    </row>
    <row r="45" customFormat="false" ht="17.1" hidden="false" customHeight="true" outlineLevel="0" collapsed="false">
      <c r="A45" s="215" t="s">
        <v>122</v>
      </c>
      <c r="B45" s="216" t="n">
        <v>175411</v>
      </c>
      <c r="C45" s="217" t="n">
        <v>111705</v>
      </c>
      <c r="D45" s="218" t="n">
        <f aca="false">C45/B45</f>
        <v>0.636818671577039</v>
      </c>
      <c r="E45" s="219" t="n">
        <v>173921</v>
      </c>
      <c r="F45" s="217" t="n">
        <v>109041</v>
      </c>
      <c r="G45" s="220" t="n">
        <f aca="false">F45/E45</f>
        <v>0.626957066714198</v>
      </c>
      <c r="H45" s="221" t="n">
        <f aca="false">(D45-G45)*100</f>
        <v>0.986160486284127</v>
      </c>
      <c r="I45" s="216" t="n">
        <v>2069918</v>
      </c>
      <c r="J45" s="217" t="n">
        <v>1215142</v>
      </c>
      <c r="K45" s="218" t="n">
        <f aca="false">J45/I45</f>
        <v>0.587048375829381</v>
      </c>
      <c r="L45" s="219" t="n">
        <v>1956780</v>
      </c>
      <c r="M45" s="217" t="n">
        <v>1096590</v>
      </c>
      <c r="N45" s="220" t="n">
        <f aca="false">M45/L45</f>
        <v>0.560405359825836</v>
      </c>
      <c r="O45" s="221" t="n">
        <f aca="false">(K45-N45)*100</f>
        <v>2.66430160035444</v>
      </c>
    </row>
    <row r="46" customFormat="false" ht="15.3" hidden="false" customHeight="false" outlineLevel="0" collapsed="false">
      <c r="A46" s="122" t="s">
        <v>123</v>
      </c>
    </row>
    <row r="47" customFormat="false" ht="15.3" hidden="false" customHeight="false" outlineLevel="0" collapsed="false">
      <c r="A47" s="12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22" width="15.37"/>
    <col collapsed="false" customWidth="true" hidden="false" outlineLevel="0" max="2" min="2" style="222" width="10.25"/>
    <col collapsed="false" customWidth="true" hidden="false" outlineLevel="0" max="3" min="3" style="222" width="9.86"/>
    <col collapsed="false" customWidth="true" hidden="false" outlineLevel="0" max="4" min="4" style="222" width="11.99"/>
    <col collapsed="false" customWidth="true" hidden="false" outlineLevel="0" max="5" min="5" style="222" width="10.99"/>
    <col collapsed="false" customWidth="true" hidden="false" outlineLevel="0" max="6" min="6" style="222" width="9.49"/>
    <col collapsed="false" customWidth="true" hidden="false" outlineLevel="0" max="7" min="7" style="222" width="11.74"/>
    <col collapsed="false" customWidth="true" hidden="false" outlineLevel="0" max="8" min="8" style="222" width="6.61"/>
    <col collapsed="false" customWidth="true" hidden="false" outlineLevel="0" max="9" min="9" style="222" width="11.5"/>
    <col collapsed="false" customWidth="true" hidden="false" outlineLevel="0" max="12" min="10" style="222" width="11.37"/>
    <col collapsed="false" customWidth="true" hidden="false" outlineLevel="0" max="13" min="13" style="222" width="11.12"/>
    <col collapsed="false" customWidth="true" hidden="false" outlineLevel="0" max="14" min="14" style="222" width="11.37"/>
    <col collapsed="false" customWidth="true" hidden="false" outlineLevel="0" max="15" min="15" style="222" width="6.74"/>
    <col collapsed="false" customWidth="false" hidden="false" outlineLevel="0" max="257" min="16" style="222" width="7.99"/>
  </cols>
  <sheetData>
    <row r="1" customFormat="false" ht="20.4" hidden="false" customHeight="true" outlineLevel="0" collapsed="false">
      <c r="A1" s="223" t="s">
        <v>12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7.65" hidden="false" customHeight="true" outlineLevel="0" collapsed="false">
      <c r="A2" s="224" t="s">
        <v>78</v>
      </c>
      <c r="B2" s="225" t="s">
        <v>79</v>
      </c>
      <c r="C2" s="225"/>
      <c r="D2" s="225"/>
      <c r="E2" s="225"/>
      <c r="F2" s="225"/>
      <c r="G2" s="225"/>
      <c r="H2" s="225"/>
      <c r="I2" s="225" t="s">
        <v>80</v>
      </c>
      <c r="J2" s="225"/>
      <c r="K2" s="225"/>
      <c r="L2" s="225"/>
      <c r="M2" s="225"/>
      <c r="N2" s="225"/>
      <c r="O2" s="225"/>
    </row>
    <row r="3" customFormat="false" ht="16" hidden="false" customHeight="true" outlineLevel="0" collapsed="false">
      <c r="A3" s="224"/>
      <c r="B3" s="226" t="s">
        <v>36</v>
      </c>
      <c r="C3" s="226"/>
      <c r="D3" s="226"/>
      <c r="E3" s="226" t="s">
        <v>37</v>
      </c>
      <c r="F3" s="226"/>
      <c r="G3" s="226"/>
      <c r="H3" s="224" t="s">
        <v>81</v>
      </c>
      <c r="I3" s="227" t="s">
        <v>28</v>
      </c>
      <c r="J3" s="227"/>
      <c r="K3" s="227"/>
      <c r="L3" s="227" t="s">
        <v>27</v>
      </c>
      <c r="M3" s="227"/>
      <c r="N3" s="227"/>
      <c r="O3" s="224" t="s">
        <v>81</v>
      </c>
    </row>
    <row r="4" customFormat="false" ht="36" hidden="false" customHeight="true" outlineLevel="0" collapsed="false">
      <c r="A4" s="224"/>
      <c r="B4" s="228" t="s">
        <v>41</v>
      </c>
      <c r="C4" s="229" t="s">
        <v>43</v>
      </c>
      <c r="D4" s="230" t="s">
        <v>82</v>
      </c>
      <c r="E4" s="228" t="s">
        <v>41</v>
      </c>
      <c r="F4" s="229" t="s">
        <v>43</v>
      </c>
      <c r="G4" s="231" t="s">
        <v>82</v>
      </c>
      <c r="H4" s="224"/>
      <c r="I4" s="228" t="s">
        <v>41</v>
      </c>
      <c r="J4" s="229" t="s">
        <v>43</v>
      </c>
      <c r="K4" s="230" t="s">
        <v>82</v>
      </c>
      <c r="L4" s="228" t="s">
        <v>41</v>
      </c>
      <c r="M4" s="229" t="s">
        <v>43</v>
      </c>
      <c r="N4" s="231" t="s">
        <v>82</v>
      </c>
      <c r="O4" s="224"/>
    </row>
    <row r="5" s="239" customFormat="true" ht="16" hidden="false" customHeight="true" outlineLevel="0" collapsed="false">
      <c r="A5" s="232" t="s">
        <v>45</v>
      </c>
      <c r="B5" s="233" t="n">
        <f aca="false">B6+B11+B16+B21+B26+B31+B36+B41+B49+B45</f>
        <v>1362702</v>
      </c>
      <c r="C5" s="234" t="n">
        <f aca="false">C6+C11+C16+C21+C26+C31+C36+C41+C49+C45</f>
        <v>965637</v>
      </c>
      <c r="D5" s="235" t="n">
        <f aca="false">C5/B5</f>
        <v>0.708619345975863</v>
      </c>
      <c r="E5" s="236" t="n">
        <f aca="false">E6+E11+E16+E21+E26+E31+E36+E41+E49+E45</f>
        <v>1364466</v>
      </c>
      <c r="F5" s="234" t="n">
        <f aca="false">F6+F11+F16+F21+F26+F31+F36+F41+F49+F45</f>
        <v>961017</v>
      </c>
      <c r="G5" s="235" t="n">
        <f aca="false">F5/E5</f>
        <v>0.704317293358721</v>
      </c>
      <c r="H5" s="237" t="n">
        <f aca="false">(D5-G5)*100</f>
        <v>0.430205261714212</v>
      </c>
      <c r="I5" s="236" t="n">
        <f aca="false">I6+I11+I16+I21+I26+I31+I36+I41+I49+I45</f>
        <v>15854262</v>
      </c>
      <c r="J5" s="234" t="n">
        <f aca="false">J6+J11+J16+J21+J26+J31+J36+J41+J49+J45</f>
        <v>10702328</v>
      </c>
      <c r="K5" s="235" t="n">
        <f aca="false">J5/I5</f>
        <v>0.675044224701219</v>
      </c>
      <c r="L5" s="236" t="n">
        <f aca="false">L6+L11+L16+L21+L26+L31+L36+L41+L49+L45</f>
        <v>16018453</v>
      </c>
      <c r="M5" s="234" t="n">
        <f aca="false">M6+M11+M16+M21+M26+M31+M36+M41+M49+M45</f>
        <v>10340198</v>
      </c>
      <c r="N5" s="238" t="n">
        <f aca="false">M5/L5</f>
        <v>0.645517891147166</v>
      </c>
      <c r="O5" s="237" t="n">
        <f aca="false">(K5-N5)*100</f>
        <v>2.95263335540529</v>
      </c>
    </row>
    <row r="6" s="245" customFormat="true" ht="16" hidden="false" customHeight="true" outlineLevel="0" collapsed="false">
      <c r="A6" s="240" t="s">
        <v>84</v>
      </c>
      <c r="B6" s="241" t="n">
        <f aca="false">SUM(B7:B10)</f>
        <v>161901</v>
      </c>
      <c r="C6" s="242" t="n">
        <f aca="false">SUM(C7:C10)</f>
        <v>112039</v>
      </c>
      <c r="D6" s="243" t="n">
        <f aca="false">C6/B6</f>
        <v>0.692021667562276</v>
      </c>
      <c r="E6" s="241" t="n">
        <f aca="false">SUM(E7:E10)</f>
        <v>160505</v>
      </c>
      <c r="F6" s="242" t="n">
        <f aca="false">SUM(F7:F10)</f>
        <v>117218</v>
      </c>
      <c r="G6" s="243" t="n">
        <f aca="false">F6/E6</f>
        <v>0.730307467057101</v>
      </c>
      <c r="H6" s="244" t="n">
        <f aca="false">(D6-G6)*100</f>
        <v>-3.82857994948254</v>
      </c>
      <c r="I6" s="241" t="n">
        <f aca="false">SUM(I7:I10)</f>
        <v>1928275</v>
      </c>
      <c r="J6" s="242" t="n">
        <f aca="false">SUM(J7:J10)</f>
        <v>1318991</v>
      </c>
      <c r="K6" s="243" t="n">
        <f aca="false">J6/I6</f>
        <v>0.684026396649855</v>
      </c>
      <c r="L6" s="241" t="n">
        <f aca="false">SUM(L7:L10)</f>
        <v>2024539</v>
      </c>
      <c r="M6" s="242" t="n">
        <f aca="false">SUM(M7:M10)</f>
        <v>1384668</v>
      </c>
      <c r="N6" s="243" t="n">
        <f aca="false">M6/L6</f>
        <v>0.683942369102299</v>
      </c>
      <c r="O6" s="244" t="n">
        <f aca="false">(K6-N6)*100</f>
        <v>0.00840275475560981</v>
      </c>
    </row>
    <row r="7" customFormat="false" ht="16" hidden="false" customHeight="true" outlineLevel="0" collapsed="false">
      <c r="A7" s="246" t="s">
        <v>46</v>
      </c>
      <c r="B7" s="247" t="n">
        <v>118562</v>
      </c>
      <c r="C7" s="248" t="n">
        <v>84908</v>
      </c>
      <c r="D7" s="249" t="n">
        <f aca="false">C7/B7</f>
        <v>0.716148513014288</v>
      </c>
      <c r="E7" s="247" t="n">
        <v>108972</v>
      </c>
      <c r="F7" s="248" t="n">
        <v>81805</v>
      </c>
      <c r="G7" s="249" t="n">
        <f aca="false">F7/E7</f>
        <v>0.750697426861946</v>
      </c>
      <c r="H7" s="250" t="n">
        <f aca="false">(D7-G7)*100</f>
        <v>-3.45489138476583</v>
      </c>
      <c r="I7" s="247" t="n">
        <v>1375165</v>
      </c>
      <c r="J7" s="248" t="n">
        <v>988604</v>
      </c>
      <c r="K7" s="249" t="n">
        <f aca="false">J7/I7</f>
        <v>0.718898459457592</v>
      </c>
      <c r="L7" s="247" t="n">
        <v>1351540</v>
      </c>
      <c r="M7" s="248" t="n">
        <v>1014126</v>
      </c>
      <c r="N7" s="249" t="n">
        <f aca="false">M7/L7</f>
        <v>0.750348491350607</v>
      </c>
      <c r="O7" s="250" t="n">
        <f aca="false">(K7-N7)*100</f>
        <v>-3.14500318930151</v>
      </c>
    </row>
    <row r="8" customFormat="false" ht="16" hidden="false" customHeight="true" outlineLevel="0" collapsed="false">
      <c r="A8" s="246" t="s">
        <v>48</v>
      </c>
      <c r="B8" s="247" t="n">
        <v>32537</v>
      </c>
      <c r="C8" s="248" t="n">
        <v>18656</v>
      </c>
      <c r="D8" s="249" t="n">
        <f aca="false">C8/B8</f>
        <v>0.573378000430279</v>
      </c>
      <c r="E8" s="247" t="n">
        <v>34602</v>
      </c>
      <c r="F8" s="248" t="n">
        <v>21567</v>
      </c>
      <c r="G8" s="249" t="n">
        <f aca="false">F8/E8</f>
        <v>0.623287671232877</v>
      </c>
      <c r="H8" s="250" t="n">
        <f aca="false">(D8-G8)*100</f>
        <v>-4.99096708025973</v>
      </c>
      <c r="I8" s="247" t="n">
        <v>391852</v>
      </c>
      <c r="J8" s="248" t="n">
        <v>205057</v>
      </c>
      <c r="K8" s="249" t="n">
        <f aca="false">J8/I8</f>
        <v>0.523302165103151</v>
      </c>
      <c r="L8" s="247" t="n">
        <v>541171</v>
      </c>
      <c r="M8" s="248" t="n">
        <v>268997</v>
      </c>
      <c r="N8" s="249" t="n">
        <f aca="false">M8/L8</f>
        <v>0.497064698588801</v>
      </c>
      <c r="O8" s="250" t="n">
        <f aca="false">(K8-N8)*100</f>
        <v>2.62374665143502</v>
      </c>
    </row>
    <row r="9" customFormat="false" ht="16" hidden="false" customHeight="true" outlineLevel="0" collapsed="false">
      <c r="A9" s="246" t="s">
        <v>47</v>
      </c>
      <c r="B9" s="247" t="n">
        <v>10702</v>
      </c>
      <c r="C9" s="248" t="n">
        <v>8385</v>
      </c>
      <c r="D9" s="249" t="n">
        <f aca="false">C9/B9</f>
        <v>0.783498411511867</v>
      </c>
      <c r="E9" s="247" t="n">
        <v>16420</v>
      </c>
      <c r="F9" s="248" t="n">
        <v>13679</v>
      </c>
      <c r="G9" s="249" t="n">
        <f aca="false">F9/E9</f>
        <v>0.833069427527406</v>
      </c>
      <c r="H9" s="250" t="n">
        <f aca="false">(D9-G9)*100</f>
        <v>-4.95710160155387</v>
      </c>
      <c r="I9" s="247" t="n">
        <v>157907</v>
      </c>
      <c r="J9" s="248" t="n">
        <v>124671</v>
      </c>
      <c r="K9" s="249" t="n">
        <f aca="false">J9/I9</f>
        <v>0.789521680482816</v>
      </c>
      <c r="L9" s="247" t="n">
        <v>129575</v>
      </c>
      <c r="M9" s="248" t="n">
        <v>101254</v>
      </c>
      <c r="N9" s="249" t="n">
        <f aca="false">M9/L9</f>
        <v>0.781431603318541</v>
      </c>
      <c r="O9" s="250" t="n">
        <f aca="false">(K9-N9)*100</f>
        <v>0.809007716427446</v>
      </c>
    </row>
    <row r="10" customFormat="false" ht="16" hidden="false" customHeight="true" outlineLevel="0" collapsed="false">
      <c r="A10" s="246" t="s">
        <v>76</v>
      </c>
      <c r="B10" s="247" t="n">
        <v>100</v>
      </c>
      <c r="C10" s="248" t="n">
        <v>90</v>
      </c>
      <c r="D10" s="249" t="n">
        <f aca="false">C10/B10</f>
        <v>0.9</v>
      </c>
      <c r="E10" s="247" t="n">
        <v>511</v>
      </c>
      <c r="F10" s="248" t="n">
        <v>167</v>
      </c>
      <c r="G10" s="249" t="n">
        <f aca="false">F10/E10</f>
        <v>0.326810176125245</v>
      </c>
      <c r="H10" s="250" t="n">
        <f aca="false">(D10-G10)*100</f>
        <v>57.3189823874756</v>
      </c>
      <c r="I10" s="247" t="n">
        <v>3351</v>
      </c>
      <c r="J10" s="248" t="n">
        <v>659</v>
      </c>
      <c r="K10" s="249" t="n">
        <f aca="false">J10/I10</f>
        <v>0.19665771411519</v>
      </c>
      <c r="L10" s="247" t="n">
        <v>2253</v>
      </c>
      <c r="M10" s="248" t="n">
        <v>291</v>
      </c>
      <c r="N10" s="249" t="n">
        <f aca="false">M10/L10</f>
        <v>0.129161118508655</v>
      </c>
      <c r="O10" s="250" t="n">
        <f aca="false">(K10-N10)*100</f>
        <v>6.74965956065344</v>
      </c>
    </row>
    <row r="11" customFormat="false" ht="16" hidden="false" customHeight="true" outlineLevel="0" collapsed="false">
      <c r="A11" s="240" t="s">
        <v>83</v>
      </c>
      <c r="B11" s="241" t="n">
        <f aca="false">SUM(B12:B15)</f>
        <v>174762</v>
      </c>
      <c r="C11" s="242" t="n">
        <f aca="false">SUM(C12:C15)</f>
        <v>126286</v>
      </c>
      <c r="D11" s="243" t="n">
        <f aca="false">C11/B11</f>
        <v>0.722617044895343</v>
      </c>
      <c r="E11" s="241" t="n">
        <f aca="false">SUM(E12:E15)</f>
        <v>175538</v>
      </c>
      <c r="F11" s="242" t="n">
        <f aca="false">SUM(F12:F15)</f>
        <v>127588</v>
      </c>
      <c r="G11" s="243" t="n">
        <f aca="false">F11/E11</f>
        <v>0.726839772584853</v>
      </c>
      <c r="H11" s="244" t="n">
        <f aca="false">(D11-G11)*100</f>
        <v>-0.422272768951004</v>
      </c>
      <c r="I11" s="241" t="n">
        <f aca="false">SUM(I12:I15)</f>
        <v>2009905</v>
      </c>
      <c r="J11" s="242" t="n">
        <f aca="false">SUM(J12:J15)</f>
        <v>1407049</v>
      </c>
      <c r="K11" s="243" t="n">
        <f aca="false">J11/I11</f>
        <v>0.700057465402594</v>
      </c>
      <c r="L11" s="241" t="n">
        <f aca="false">SUM(L12:L15)</f>
        <v>2124541</v>
      </c>
      <c r="M11" s="242" t="n">
        <f aca="false">SUM(M12:M15)</f>
        <v>1440162</v>
      </c>
      <c r="N11" s="243" t="n">
        <f aca="false">M11/L11</f>
        <v>0.677869713975866</v>
      </c>
      <c r="O11" s="244" t="n">
        <f aca="false">(K11-N11)*100</f>
        <v>2.21877514267278</v>
      </c>
    </row>
    <row r="12" customFormat="false" ht="16" hidden="false" customHeight="true" outlineLevel="0" collapsed="false">
      <c r="A12" s="246" t="s">
        <v>46</v>
      </c>
      <c r="B12" s="247" t="n">
        <v>106830</v>
      </c>
      <c r="C12" s="248" t="n">
        <v>77523</v>
      </c>
      <c r="D12" s="249" t="n">
        <f aca="false">C12/B12</f>
        <v>0.725666947486661</v>
      </c>
      <c r="E12" s="247" t="n">
        <v>100018</v>
      </c>
      <c r="F12" s="248" t="n">
        <v>73481</v>
      </c>
      <c r="G12" s="249" t="n">
        <f aca="false">F12/E12</f>
        <v>0.734677758003559</v>
      </c>
      <c r="H12" s="250" t="n">
        <f aca="false">(D12-G12)*100</f>
        <v>-0.901081051689834</v>
      </c>
      <c r="I12" s="247" t="n">
        <v>1193463</v>
      </c>
      <c r="J12" s="248" t="n">
        <v>866510</v>
      </c>
      <c r="K12" s="249" t="n">
        <f aca="false">J12/I12</f>
        <v>0.72604680664587</v>
      </c>
      <c r="L12" s="247" t="n">
        <v>1220593</v>
      </c>
      <c r="M12" s="248" t="n">
        <v>882365</v>
      </c>
      <c r="N12" s="249" t="n">
        <f aca="false">M12/L12</f>
        <v>0.722898623865613</v>
      </c>
      <c r="O12" s="250" t="n">
        <f aca="false">(K12-N12)*100</f>
        <v>0.314818278025719</v>
      </c>
    </row>
    <row r="13" customFormat="false" ht="16" hidden="false" customHeight="true" outlineLevel="0" collapsed="false">
      <c r="A13" s="246" t="s">
        <v>47</v>
      </c>
      <c r="B13" s="247" t="n">
        <v>34037</v>
      </c>
      <c r="C13" s="248" t="n">
        <v>24879</v>
      </c>
      <c r="D13" s="249" t="n">
        <f aca="false">C13/B13</f>
        <v>0.730939859564592</v>
      </c>
      <c r="E13" s="247" t="n">
        <v>34603</v>
      </c>
      <c r="F13" s="248" t="n">
        <v>26812</v>
      </c>
      <c r="G13" s="249" t="n">
        <f aca="false">F13/E13</f>
        <v>0.77484611160882</v>
      </c>
      <c r="H13" s="250" t="n">
        <f aca="false">(D13-G13)*100</f>
        <v>-4.39062520442285</v>
      </c>
      <c r="I13" s="247" t="n">
        <v>378455</v>
      </c>
      <c r="J13" s="248" t="n">
        <v>288154</v>
      </c>
      <c r="K13" s="249" t="n">
        <f aca="false">J13/I13</f>
        <v>0.761395674518767</v>
      </c>
      <c r="L13" s="247" t="n">
        <v>323245</v>
      </c>
      <c r="M13" s="248" t="n">
        <v>244777</v>
      </c>
      <c r="N13" s="249" t="n">
        <f aca="false">M13/L13</f>
        <v>0.75724914538508</v>
      </c>
      <c r="O13" s="250" t="n">
        <f aca="false">(K13-N13)*100</f>
        <v>0.414652913368763</v>
      </c>
    </row>
    <row r="14" customFormat="false" ht="16" hidden="false" customHeight="true" outlineLevel="0" collapsed="false">
      <c r="A14" s="246" t="s">
        <v>48</v>
      </c>
      <c r="B14" s="247" t="n">
        <v>33663</v>
      </c>
      <c r="C14" s="248" t="n">
        <v>23730</v>
      </c>
      <c r="D14" s="249" t="n">
        <f aca="false">C14/B14</f>
        <v>0.704928259513412</v>
      </c>
      <c r="E14" s="247" t="n">
        <v>40880</v>
      </c>
      <c r="F14" s="248" t="n">
        <v>27286</v>
      </c>
      <c r="G14" s="249" t="n">
        <f aca="false">F14/E14</f>
        <v>0.667465753424658</v>
      </c>
      <c r="H14" s="250" t="n">
        <f aca="false">(D14-G14)*100</f>
        <v>3.74625060887548</v>
      </c>
      <c r="I14" s="247" t="n">
        <v>435351</v>
      </c>
      <c r="J14" s="248" t="n">
        <v>251168</v>
      </c>
      <c r="K14" s="249" t="n">
        <f aca="false">J14/I14</f>
        <v>0.576932176565576</v>
      </c>
      <c r="L14" s="247" t="n">
        <v>574795</v>
      </c>
      <c r="M14" s="248" t="n">
        <v>311410</v>
      </c>
      <c r="N14" s="249" t="n">
        <f aca="false">M14/L14</f>
        <v>0.541775763533086</v>
      </c>
      <c r="O14" s="250" t="n">
        <f aca="false">(K14-N14)*100</f>
        <v>3.51564130324901</v>
      </c>
    </row>
    <row r="15" customFormat="false" ht="16" hidden="false" customHeight="true" outlineLevel="0" collapsed="false">
      <c r="A15" s="246" t="s">
        <v>76</v>
      </c>
      <c r="B15" s="247" t="n">
        <v>232</v>
      </c>
      <c r="C15" s="248" t="n">
        <v>154</v>
      </c>
      <c r="D15" s="249" t="n">
        <f aca="false">C15/B15</f>
        <v>0.663793103448276</v>
      </c>
      <c r="E15" s="247" t="n">
        <v>37</v>
      </c>
      <c r="F15" s="248" t="n">
        <v>9</v>
      </c>
      <c r="G15" s="249" t="n">
        <f aca="false">F15/E15</f>
        <v>0.243243243243243</v>
      </c>
      <c r="H15" s="250" t="n">
        <f aca="false">(D15-G15)*100</f>
        <v>42.0549860205033</v>
      </c>
      <c r="I15" s="247" t="n">
        <v>2636</v>
      </c>
      <c r="J15" s="248" t="n">
        <v>1217</v>
      </c>
      <c r="K15" s="249" t="n">
        <f aca="false">J15/I15</f>
        <v>0.461684370257967</v>
      </c>
      <c r="L15" s="247" t="n">
        <v>5908</v>
      </c>
      <c r="M15" s="248" t="n">
        <v>1610</v>
      </c>
      <c r="N15" s="249" t="n">
        <f aca="false">M15/L15</f>
        <v>0.272511848341232</v>
      </c>
      <c r="O15" s="250" t="n">
        <f aca="false">(K15-N15)*100</f>
        <v>18.9172521916734</v>
      </c>
    </row>
    <row r="16" s="245" customFormat="true" ht="16" hidden="false" customHeight="true" outlineLevel="0" collapsed="false">
      <c r="A16" s="240" t="s">
        <v>85</v>
      </c>
      <c r="B16" s="241" t="n">
        <f aca="false">SUM(B17:B20)</f>
        <v>109480</v>
      </c>
      <c r="C16" s="242" t="n">
        <f aca="false">SUM(C17:C20)</f>
        <v>77453</v>
      </c>
      <c r="D16" s="243" t="n">
        <f aca="false">C16/B16</f>
        <v>0.707462550237486</v>
      </c>
      <c r="E16" s="241" t="n">
        <f aca="false">SUM(E17:E20)</f>
        <v>116795</v>
      </c>
      <c r="F16" s="242" t="n">
        <f aca="false">SUM(F17:F20)</f>
        <v>77160</v>
      </c>
      <c r="G16" s="243" t="n">
        <f aca="false">F16/E16</f>
        <v>0.660644719380111</v>
      </c>
      <c r="H16" s="244" t="n">
        <f aca="false">(D16-G16)*100</f>
        <v>4.68178308573758</v>
      </c>
      <c r="I16" s="241" t="n">
        <f aca="false">SUM(I17:I20)</f>
        <v>1266501</v>
      </c>
      <c r="J16" s="242" t="n">
        <f aca="false">SUM(J17:J20)</f>
        <v>898946</v>
      </c>
      <c r="K16" s="243" t="n">
        <f aca="false">J16/I16</f>
        <v>0.709787043200124</v>
      </c>
      <c r="L16" s="241" t="n">
        <f aca="false">SUM(L17:L20)</f>
        <v>1430689</v>
      </c>
      <c r="M16" s="242" t="n">
        <f aca="false">SUM(M17:M20)</f>
        <v>884500</v>
      </c>
      <c r="N16" s="243" t="n">
        <f aca="false">M16/L16</f>
        <v>0.618233592346066</v>
      </c>
      <c r="O16" s="244" t="n">
        <f aca="false">(K16-N16)*100</f>
        <v>9.15534508540583</v>
      </c>
    </row>
    <row r="17" s="245" customFormat="true" ht="16" hidden="false" customHeight="true" outlineLevel="0" collapsed="false">
      <c r="A17" s="246" t="s">
        <v>46</v>
      </c>
      <c r="B17" s="247" t="n">
        <v>61481</v>
      </c>
      <c r="C17" s="248" t="n">
        <v>41879</v>
      </c>
      <c r="D17" s="249" t="n">
        <f aca="false">C17/B17</f>
        <v>0.681169792293554</v>
      </c>
      <c r="E17" s="247" t="n">
        <v>68554</v>
      </c>
      <c r="F17" s="248" t="n">
        <v>43965</v>
      </c>
      <c r="G17" s="249" t="n">
        <f aca="false">F17/E17</f>
        <v>0.641319251976544</v>
      </c>
      <c r="H17" s="250" t="n">
        <f aca="false">(D17-G17)*100</f>
        <v>3.98505403170101</v>
      </c>
      <c r="I17" s="247" t="n">
        <v>704032</v>
      </c>
      <c r="J17" s="248" t="n">
        <v>490030</v>
      </c>
      <c r="K17" s="249" t="n">
        <f aca="false">J17/I17</f>
        <v>0.696033703013499</v>
      </c>
      <c r="L17" s="247" t="n">
        <v>781078</v>
      </c>
      <c r="M17" s="248" t="n">
        <v>465445</v>
      </c>
      <c r="N17" s="249" t="n">
        <f aca="false">M17/L17</f>
        <v>0.595900793518701</v>
      </c>
      <c r="O17" s="250" t="n">
        <f aca="false">(K17-N17)*100</f>
        <v>10.0132909494798</v>
      </c>
    </row>
    <row r="18" s="245" customFormat="true" ht="16" hidden="false" customHeight="true" outlineLevel="0" collapsed="false">
      <c r="A18" s="246" t="s">
        <v>47</v>
      </c>
      <c r="B18" s="247" t="n">
        <v>24450</v>
      </c>
      <c r="C18" s="248" t="n">
        <v>20044</v>
      </c>
      <c r="D18" s="249" t="n">
        <f aca="false">C18/B18</f>
        <v>0.819795501022495</v>
      </c>
      <c r="E18" s="247" t="n">
        <v>22099</v>
      </c>
      <c r="F18" s="248" t="n">
        <v>17033</v>
      </c>
      <c r="G18" s="249" t="n">
        <f aca="false">F18/E18</f>
        <v>0.770758857866872</v>
      </c>
      <c r="H18" s="250" t="n">
        <f aca="false">(D18-G18)*100</f>
        <v>4.90366431556231</v>
      </c>
      <c r="I18" s="247" t="n">
        <v>280241</v>
      </c>
      <c r="J18" s="248" t="n">
        <v>233546</v>
      </c>
      <c r="K18" s="249" t="n">
        <f aca="false">J18/I18</f>
        <v>0.833375558893952</v>
      </c>
      <c r="L18" s="247" t="n">
        <v>276389</v>
      </c>
      <c r="M18" s="248" t="n">
        <v>214673</v>
      </c>
      <c r="N18" s="249" t="n">
        <f aca="false">M18/L18</f>
        <v>0.776706019414666</v>
      </c>
      <c r="O18" s="250" t="n">
        <f aca="false">(K18-N18)*100</f>
        <v>5.66695394792864</v>
      </c>
    </row>
    <row r="19" s="245" customFormat="true" ht="16" hidden="false" customHeight="true" outlineLevel="0" collapsed="false">
      <c r="A19" s="246" t="s">
        <v>48</v>
      </c>
      <c r="B19" s="247" t="n">
        <v>23549</v>
      </c>
      <c r="C19" s="248" t="n">
        <v>15530</v>
      </c>
      <c r="D19" s="249" t="n">
        <f aca="false">C19/B19</f>
        <v>0.659475986241454</v>
      </c>
      <c r="E19" s="247" t="n">
        <v>26142</v>
      </c>
      <c r="F19" s="248" t="n">
        <v>16162</v>
      </c>
      <c r="G19" s="249" t="n">
        <f aca="false">F19/E19</f>
        <v>0.618238849361181</v>
      </c>
      <c r="H19" s="250" t="n">
        <f aca="false">(D19-G19)*100</f>
        <v>4.12371368802728</v>
      </c>
      <c r="I19" s="247" t="n">
        <v>282228</v>
      </c>
      <c r="J19" s="248" t="n">
        <v>175370</v>
      </c>
      <c r="K19" s="249" t="n">
        <f aca="false">J19/I19</f>
        <v>0.621377042674717</v>
      </c>
      <c r="L19" s="247" t="n">
        <v>372568</v>
      </c>
      <c r="M19" s="248" t="n">
        <v>204033</v>
      </c>
      <c r="N19" s="249" t="n">
        <f aca="false">M19/L19</f>
        <v>0.547639625518026</v>
      </c>
      <c r="O19" s="250" t="n">
        <f aca="false">(K19-N19)*100</f>
        <v>7.37374171566907</v>
      </c>
    </row>
    <row r="20" s="245" customFormat="true" ht="16" hidden="false" customHeight="true" outlineLevel="0" collapsed="false">
      <c r="A20" s="246" t="s">
        <v>50</v>
      </c>
      <c r="B20" s="247"/>
      <c r="C20" s="248"/>
      <c r="D20" s="249"/>
      <c r="E20" s="247"/>
      <c r="F20" s="248"/>
      <c r="G20" s="249"/>
      <c r="H20" s="250"/>
      <c r="I20" s="247"/>
      <c r="J20" s="248"/>
      <c r="K20" s="249"/>
      <c r="L20" s="247" t="n">
        <v>654</v>
      </c>
      <c r="M20" s="248" t="n">
        <v>349</v>
      </c>
      <c r="N20" s="249" t="n">
        <f aca="false">M20/L20</f>
        <v>0.533639143730887</v>
      </c>
      <c r="O20" s="250"/>
    </row>
    <row r="21" customFormat="false" ht="16" hidden="false" customHeight="true" outlineLevel="0" collapsed="false">
      <c r="A21" s="240" t="s">
        <v>86</v>
      </c>
      <c r="B21" s="241" t="n">
        <f aca="false">SUM(B22:B25)</f>
        <v>88989</v>
      </c>
      <c r="C21" s="242" t="n">
        <f aca="false">SUM(C22:C25)</f>
        <v>67741</v>
      </c>
      <c r="D21" s="243" t="n">
        <f aca="false">C21/B21</f>
        <v>0.76122891593343</v>
      </c>
      <c r="E21" s="241" t="n">
        <f aca="false">SUM(E22:E25)</f>
        <v>84669</v>
      </c>
      <c r="F21" s="242" t="n">
        <f aca="false">SUM(F22:F25)</f>
        <v>61838</v>
      </c>
      <c r="G21" s="243" t="n">
        <f aca="false">F21/E21</f>
        <v>0.730349950985603</v>
      </c>
      <c r="H21" s="244" t="n">
        <f aca="false">(D21-G21)*100</f>
        <v>3.08789649478273</v>
      </c>
      <c r="I21" s="241" t="n">
        <f aca="false">SUM(I22:I25)</f>
        <v>1064878</v>
      </c>
      <c r="J21" s="242" t="n">
        <f aca="false">SUM(J22:J25)</f>
        <v>724679</v>
      </c>
      <c r="K21" s="243" t="n">
        <f aca="false">J21/I21</f>
        <v>0.680527722424541</v>
      </c>
      <c r="L21" s="241" t="n">
        <f aca="false">SUM(L22:L25)</f>
        <v>1084486</v>
      </c>
      <c r="M21" s="242" t="n">
        <f aca="false">SUM(M22:M25)</f>
        <v>703310</v>
      </c>
      <c r="N21" s="243" t="n">
        <f aca="false">M21/L21</f>
        <v>0.648519206333692</v>
      </c>
      <c r="O21" s="244" t="n">
        <f aca="false">(K21-N21)*100</f>
        <v>3.20085160908489</v>
      </c>
    </row>
    <row r="22" customFormat="false" ht="16" hidden="false" customHeight="true" outlineLevel="0" collapsed="false">
      <c r="A22" s="246" t="s">
        <v>46</v>
      </c>
      <c r="B22" s="247" t="n">
        <v>48865</v>
      </c>
      <c r="C22" s="248" t="n">
        <v>38454</v>
      </c>
      <c r="D22" s="249" t="n">
        <f aca="false">C22/B22</f>
        <v>0.786943620178042</v>
      </c>
      <c r="E22" s="247" t="n">
        <v>41257</v>
      </c>
      <c r="F22" s="248" t="n">
        <v>30127</v>
      </c>
      <c r="G22" s="249" t="n">
        <f aca="false">F22/E22</f>
        <v>0.730227597740989</v>
      </c>
      <c r="H22" s="250" t="n">
        <f aca="false">(D22-G22)*100</f>
        <v>5.67160224370521</v>
      </c>
      <c r="I22" s="247" t="n">
        <v>602224</v>
      </c>
      <c r="J22" s="248" t="n">
        <v>442847</v>
      </c>
      <c r="K22" s="249" t="n">
        <f aca="false">J22/I22</f>
        <v>0.73535262626531</v>
      </c>
      <c r="L22" s="247" t="n">
        <v>514402</v>
      </c>
      <c r="M22" s="248" t="n">
        <v>368011</v>
      </c>
      <c r="N22" s="249" t="n">
        <f aca="false">M22/L22</f>
        <v>0.715415181122935</v>
      </c>
      <c r="O22" s="250" t="n">
        <f aca="false">(K22-N22)*100</f>
        <v>1.99374451423749</v>
      </c>
    </row>
    <row r="23" customFormat="false" ht="16" hidden="false" customHeight="true" outlineLevel="0" collapsed="false">
      <c r="A23" s="246" t="s">
        <v>48</v>
      </c>
      <c r="B23" s="247" t="n">
        <v>23332</v>
      </c>
      <c r="C23" s="248" t="n">
        <v>15434</v>
      </c>
      <c r="D23" s="249" t="n">
        <f aca="false">C23/B23</f>
        <v>0.661494942568147</v>
      </c>
      <c r="E23" s="247" t="n">
        <v>21353</v>
      </c>
      <c r="F23" s="248" t="n">
        <v>14642</v>
      </c>
      <c r="G23" s="249" t="n">
        <f aca="false">F23/E23</f>
        <v>0.685711609609891</v>
      </c>
      <c r="H23" s="250" t="n">
        <f aca="false">(D23-G23)*100</f>
        <v>-2.42166670417441</v>
      </c>
      <c r="I23" s="247" t="n">
        <v>278612</v>
      </c>
      <c r="J23" s="248" t="n">
        <v>137781</v>
      </c>
      <c r="K23" s="249" t="n">
        <f aca="false">J23/I23</f>
        <v>0.494526438200795</v>
      </c>
      <c r="L23" s="247" t="n">
        <v>343668</v>
      </c>
      <c r="M23" s="248" t="n">
        <v>166554</v>
      </c>
      <c r="N23" s="249" t="n">
        <f aca="false">M23/L23</f>
        <v>0.484636335067565</v>
      </c>
      <c r="O23" s="250" t="n">
        <f aca="false">(K23-N23)*100</f>
        <v>0.989010313323019</v>
      </c>
    </row>
    <row r="24" customFormat="false" ht="16" hidden="false" customHeight="true" outlineLevel="0" collapsed="false">
      <c r="A24" s="246" t="s">
        <v>47</v>
      </c>
      <c r="B24" s="247" t="n">
        <v>16792</v>
      </c>
      <c r="C24" s="248" t="n">
        <v>13853</v>
      </c>
      <c r="D24" s="249" t="n">
        <f aca="false">C24/B24</f>
        <v>0.82497617913292</v>
      </c>
      <c r="E24" s="247" t="n">
        <v>22059</v>
      </c>
      <c r="F24" s="248" t="n">
        <v>17069</v>
      </c>
      <c r="G24" s="249" t="n">
        <f aca="false">F24/E24</f>
        <v>0.773788476358856</v>
      </c>
      <c r="H24" s="250" t="n">
        <f aca="false">(D24-G24)*100</f>
        <v>5.11877027740646</v>
      </c>
      <c r="I24" s="247" t="n">
        <v>184042</v>
      </c>
      <c r="J24" s="248" t="n">
        <v>144051</v>
      </c>
      <c r="K24" s="249" t="n">
        <f aca="false">J24/I24</f>
        <v>0.782707208137273</v>
      </c>
      <c r="L24" s="247" t="n">
        <v>226166</v>
      </c>
      <c r="M24" s="248" t="n">
        <v>168657</v>
      </c>
      <c r="N24" s="249" t="n">
        <f aca="false">M24/L24</f>
        <v>0.745722168672568</v>
      </c>
      <c r="O24" s="250" t="n">
        <f aca="false">(K24-N24)*100</f>
        <v>3.69850394647051</v>
      </c>
    </row>
    <row r="25" customFormat="false" ht="16" hidden="false" customHeight="true" outlineLevel="0" collapsed="false">
      <c r="A25" s="246" t="s">
        <v>50</v>
      </c>
      <c r="B25" s="247"/>
      <c r="C25" s="248"/>
      <c r="D25" s="249"/>
      <c r="E25" s="247"/>
      <c r="F25" s="248"/>
      <c r="G25" s="249"/>
      <c r="H25" s="250" t="n">
        <f aca="false">(D25-G25)*100</f>
        <v>0</v>
      </c>
      <c r="I25" s="247"/>
      <c r="J25" s="248"/>
      <c r="K25" s="249"/>
      <c r="L25" s="247" t="n">
        <v>250</v>
      </c>
      <c r="M25" s="248" t="n">
        <v>88</v>
      </c>
      <c r="N25" s="249" t="n">
        <f aca="false">M25/L25</f>
        <v>0.352</v>
      </c>
      <c r="O25" s="250"/>
    </row>
    <row r="26" customFormat="false" ht="16" hidden="false" customHeight="true" outlineLevel="0" collapsed="false">
      <c r="A26" s="240" t="s">
        <v>88</v>
      </c>
      <c r="B26" s="241" t="n">
        <f aca="false">SUM(B27:B30)</f>
        <v>61172</v>
      </c>
      <c r="C26" s="242" t="n">
        <f aca="false">SUM(C27:C30)</f>
        <v>40838</v>
      </c>
      <c r="D26" s="243" t="n">
        <f aca="false">C26/B26</f>
        <v>0.667593016412738</v>
      </c>
      <c r="E26" s="241" t="n">
        <f aca="false">SUM(E27:E30)</f>
        <v>61933</v>
      </c>
      <c r="F26" s="242" t="n">
        <f aca="false">SUM(F27:F30)</f>
        <v>41596</v>
      </c>
      <c r="G26" s="243" t="n">
        <f aca="false">F26/E26</f>
        <v>0.671629018455428</v>
      </c>
      <c r="H26" s="244" t="n">
        <f aca="false">(D26-G26)*100</f>
        <v>-0.403600204268983</v>
      </c>
      <c r="I26" s="241" t="n">
        <f aca="false">SUM(I27:I30)</f>
        <v>652016</v>
      </c>
      <c r="J26" s="242" t="n">
        <f aca="false">SUM(J27:J30)</f>
        <v>427180</v>
      </c>
      <c r="K26" s="243" t="n">
        <f aca="false">J26/I26</f>
        <v>0.655167971338127</v>
      </c>
      <c r="L26" s="241" t="n">
        <f aca="false">SUM(L27:L30)</f>
        <v>723837</v>
      </c>
      <c r="M26" s="242" t="n">
        <f aca="false">SUM(M27:M30)</f>
        <v>447160</v>
      </c>
      <c r="N26" s="243" t="n">
        <f aca="false">M26/L26</f>
        <v>0.617763391481784</v>
      </c>
      <c r="O26" s="244" t="n">
        <f aca="false">(K26-N26)*100</f>
        <v>3.74045798563428</v>
      </c>
    </row>
    <row r="27" customFormat="false" ht="16" hidden="false" customHeight="true" outlineLevel="0" collapsed="false">
      <c r="A27" s="246" t="s">
        <v>47</v>
      </c>
      <c r="B27" s="247" t="n">
        <v>33629</v>
      </c>
      <c r="C27" s="248" t="n">
        <v>23334</v>
      </c>
      <c r="D27" s="249" t="n">
        <f aca="false">C27/B27</f>
        <v>0.693865413779773</v>
      </c>
      <c r="E27" s="247" t="n">
        <v>31312</v>
      </c>
      <c r="F27" s="248" t="n">
        <v>22365</v>
      </c>
      <c r="G27" s="249" t="n">
        <f aca="false">F27/E27</f>
        <v>0.714262902401635</v>
      </c>
      <c r="H27" s="250" t="n">
        <f aca="false">(D27-G27)*100</f>
        <v>-2.03974886218618</v>
      </c>
      <c r="I27" s="247" t="n">
        <v>372430</v>
      </c>
      <c r="J27" s="248" t="n">
        <v>250068</v>
      </c>
      <c r="K27" s="249" t="n">
        <f aca="false">J27/I27</f>
        <v>0.671449668394061</v>
      </c>
      <c r="L27" s="247" t="n">
        <v>359909</v>
      </c>
      <c r="M27" s="248" t="n">
        <v>239511</v>
      </c>
      <c r="N27" s="249" t="n">
        <f aca="false">M27/L27</f>
        <v>0.665476551017063</v>
      </c>
      <c r="O27" s="250" t="n">
        <f aca="false">(K27-N27)*100</f>
        <v>0.597311737699802</v>
      </c>
    </row>
    <row r="28" customFormat="false" ht="16" hidden="false" customHeight="true" outlineLevel="0" collapsed="false">
      <c r="A28" s="246" t="s">
        <v>46</v>
      </c>
      <c r="B28" s="247" t="n">
        <v>20789</v>
      </c>
      <c r="C28" s="248" t="n">
        <v>12640</v>
      </c>
      <c r="D28" s="249" t="n">
        <f aca="false">C28/B28</f>
        <v>0.608013853480206</v>
      </c>
      <c r="E28" s="247" t="n">
        <v>20344</v>
      </c>
      <c r="F28" s="248" t="n">
        <v>13127</v>
      </c>
      <c r="G28" s="249" t="n">
        <f aca="false">F28/E28</f>
        <v>0.645251671254424</v>
      </c>
      <c r="H28" s="250" t="n">
        <f aca="false">(D28-G28)*100</f>
        <v>-3.72378177742181</v>
      </c>
      <c r="I28" s="247" t="n">
        <v>191073</v>
      </c>
      <c r="J28" s="248" t="n">
        <v>128977</v>
      </c>
      <c r="K28" s="249" t="n">
        <f aca="false">J28/I28</f>
        <v>0.675014261564952</v>
      </c>
      <c r="L28" s="247" t="n">
        <v>200097</v>
      </c>
      <c r="M28" s="248" t="n">
        <v>136987</v>
      </c>
      <c r="N28" s="249" t="n">
        <f aca="false">M28/L28</f>
        <v>0.684602967560733</v>
      </c>
      <c r="O28" s="250" t="n">
        <f aca="false">(K28-N28)*100</f>
        <v>-0.958870599578143</v>
      </c>
    </row>
    <row r="29" customFormat="false" ht="16" hidden="false" customHeight="true" outlineLevel="0" collapsed="false">
      <c r="A29" s="246" t="s">
        <v>48</v>
      </c>
      <c r="B29" s="247" t="n">
        <v>6556</v>
      </c>
      <c r="C29" s="248" t="n">
        <v>4733</v>
      </c>
      <c r="D29" s="249" t="n">
        <f aca="false">C29/B29</f>
        <v>0.721934106162294</v>
      </c>
      <c r="E29" s="247" t="n">
        <v>9096</v>
      </c>
      <c r="F29" s="248" t="n">
        <v>5504</v>
      </c>
      <c r="G29" s="249" t="n">
        <f aca="false">F29/E29</f>
        <v>0.605101143359719</v>
      </c>
      <c r="H29" s="250" t="n">
        <f aca="false">(D29-G29)*100</f>
        <v>11.6832962802575</v>
      </c>
      <c r="I29" s="247" t="n">
        <v>84084</v>
      </c>
      <c r="J29" s="248" t="n">
        <v>46340</v>
      </c>
      <c r="K29" s="249" t="n">
        <f aca="false">J29/I29</f>
        <v>0.551115551115551</v>
      </c>
      <c r="L29" s="247" t="n">
        <v>158460</v>
      </c>
      <c r="M29" s="248" t="n">
        <v>68884</v>
      </c>
      <c r="N29" s="249" t="n">
        <f aca="false">M29/L29</f>
        <v>0.434709074845387</v>
      </c>
      <c r="O29" s="250" t="n">
        <f aca="false">(K29-N29)*100</f>
        <v>11.6406476270164</v>
      </c>
    </row>
    <row r="30" customFormat="false" ht="16" hidden="false" customHeight="true" outlineLevel="0" collapsed="false">
      <c r="A30" s="246" t="s">
        <v>76</v>
      </c>
      <c r="B30" s="247" t="n">
        <v>198</v>
      </c>
      <c r="C30" s="248" t="n">
        <v>131</v>
      </c>
      <c r="D30" s="249" t="n">
        <f aca="false">C30/B30</f>
        <v>0.661616161616162</v>
      </c>
      <c r="E30" s="247" t="n">
        <v>1181</v>
      </c>
      <c r="F30" s="248" t="n">
        <v>600</v>
      </c>
      <c r="G30" s="249" t="n">
        <f aca="false">F30/E30</f>
        <v>0.508044030482642</v>
      </c>
      <c r="H30" s="250" t="n">
        <f aca="false">(D30-G30)*100</f>
        <v>15.357213113352</v>
      </c>
      <c r="I30" s="247" t="n">
        <v>4429</v>
      </c>
      <c r="J30" s="248" t="n">
        <v>1795</v>
      </c>
      <c r="K30" s="249" t="n">
        <f aca="false">J30/I30</f>
        <v>0.40528335967487</v>
      </c>
      <c r="L30" s="247" t="n">
        <v>5371</v>
      </c>
      <c r="M30" s="248" t="n">
        <v>1778</v>
      </c>
      <c r="N30" s="249" t="n">
        <f aca="false">M30/L30</f>
        <v>0.331037050828524</v>
      </c>
      <c r="O30" s="250" t="n">
        <f aca="false">(K30-N30)*100</f>
        <v>7.42463088463467</v>
      </c>
    </row>
    <row r="31" s="245" customFormat="true" ht="16" hidden="false" customHeight="true" outlineLevel="0" collapsed="false">
      <c r="A31" s="240" t="s">
        <v>87</v>
      </c>
      <c r="B31" s="241" t="n">
        <f aca="false">SUM(B32:B35)</f>
        <v>65098</v>
      </c>
      <c r="C31" s="242" t="n">
        <f aca="false">SUM(C32:C35)</f>
        <v>44649</v>
      </c>
      <c r="D31" s="243" t="n">
        <f aca="false">C31/B31</f>
        <v>0.685873605947955</v>
      </c>
      <c r="E31" s="241" t="n">
        <f aca="false">SUM(E32:E35)</f>
        <v>60715</v>
      </c>
      <c r="F31" s="242" t="n">
        <f aca="false">SUM(F32:F35)</f>
        <v>41514</v>
      </c>
      <c r="G31" s="243" t="n">
        <f aca="false">F31/E31</f>
        <v>0.683751955859343</v>
      </c>
      <c r="H31" s="244" t="n">
        <f aca="false">(D31-G31)*100</f>
        <v>0.212165008861265</v>
      </c>
      <c r="I31" s="241" t="n">
        <f aca="false">SUM(I32:I35)</f>
        <v>764284</v>
      </c>
      <c r="J31" s="242" t="n">
        <f aca="false">SUM(J32:J35)</f>
        <v>502541</v>
      </c>
      <c r="K31" s="243" t="n">
        <f aca="false">J31/I31</f>
        <v>0.657531755211414</v>
      </c>
      <c r="L31" s="241" t="n">
        <f aca="false">SUM(L32:L35)</f>
        <v>750078</v>
      </c>
      <c r="M31" s="242" t="n">
        <f aca="false">SUM(M32:M35)</f>
        <v>485876</v>
      </c>
      <c r="N31" s="243" t="n">
        <f aca="false">M31/L31</f>
        <v>0.647767298867584</v>
      </c>
      <c r="O31" s="244" t="n">
        <f aca="false">(K31-N31)*100</f>
        <v>0.976445634382916</v>
      </c>
    </row>
    <row r="32" customFormat="false" ht="16" hidden="false" customHeight="true" outlineLevel="0" collapsed="false">
      <c r="A32" s="246" t="s">
        <v>47</v>
      </c>
      <c r="B32" s="247" t="n">
        <v>35331</v>
      </c>
      <c r="C32" s="248" t="n">
        <v>26895</v>
      </c>
      <c r="D32" s="249" t="n">
        <f aca="false">C32/B32</f>
        <v>0.761229515156661</v>
      </c>
      <c r="E32" s="247" t="n">
        <v>28654</v>
      </c>
      <c r="F32" s="248" t="n">
        <v>21945</v>
      </c>
      <c r="G32" s="249" t="n">
        <f aca="false">F32/E32</f>
        <v>0.765861659803169</v>
      </c>
      <c r="H32" s="250" t="n">
        <f aca="false">(D32-G32)*100</f>
        <v>-0.463214464650763</v>
      </c>
      <c r="I32" s="247" t="n">
        <v>400082</v>
      </c>
      <c r="J32" s="248" t="n">
        <v>302067</v>
      </c>
      <c r="K32" s="249" t="n">
        <f aca="false">J32/I32</f>
        <v>0.75501272239191</v>
      </c>
      <c r="L32" s="247" t="n">
        <v>333414</v>
      </c>
      <c r="M32" s="248" t="n">
        <v>251268</v>
      </c>
      <c r="N32" s="249" t="n">
        <f aca="false">M32/L32</f>
        <v>0.753621623567097</v>
      </c>
      <c r="O32" s="250" t="n">
        <f aca="false">(K32-N32)*100</f>
        <v>0.139109882481292</v>
      </c>
    </row>
    <row r="33" customFormat="false" ht="16" hidden="false" customHeight="true" outlineLevel="0" collapsed="false">
      <c r="A33" s="246" t="s">
        <v>48</v>
      </c>
      <c r="B33" s="247" t="n">
        <v>18941</v>
      </c>
      <c r="C33" s="248" t="n">
        <v>10882</v>
      </c>
      <c r="D33" s="249" t="n">
        <f aca="false">C33/B33</f>
        <v>0.574520880629323</v>
      </c>
      <c r="E33" s="247" t="n">
        <v>20830</v>
      </c>
      <c r="F33" s="248" t="n">
        <v>11918</v>
      </c>
      <c r="G33" s="249" t="n">
        <f aca="false">F33/E33</f>
        <v>0.572155544887182</v>
      </c>
      <c r="H33" s="250" t="n">
        <f aca="false">(D33-G33)*100</f>
        <v>0.236533574214071</v>
      </c>
      <c r="I33" s="247" t="n">
        <v>236712</v>
      </c>
      <c r="J33" s="248" t="n">
        <v>116595</v>
      </c>
      <c r="K33" s="249" t="n">
        <f aca="false">J33/I33</f>
        <v>0.49256057994525</v>
      </c>
      <c r="L33" s="247" t="n">
        <v>291409</v>
      </c>
      <c r="M33" s="248" t="n">
        <v>150376</v>
      </c>
      <c r="N33" s="249" t="n">
        <f aca="false">M33/L33</f>
        <v>0.51603073343651</v>
      </c>
      <c r="O33" s="250" t="n">
        <f aca="false">(K33-N33)*100</f>
        <v>-2.34701534912603</v>
      </c>
    </row>
    <row r="34" customFormat="false" ht="16" hidden="false" customHeight="true" outlineLevel="0" collapsed="false">
      <c r="A34" s="246" t="s">
        <v>46</v>
      </c>
      <c r="B34" s="247" t="n">
        <v>10826</v>
      </c>
      <c r="C34" s="248" t="n">
        <v>6872</v>
      </c>
      <c r="D34" s="249" t="n">
        <f aca="false">C34/B34</f>
        <v>0.634768150748199</v>
      </c>
      <c r="E34" s="247" t="n">
        <v>11231</v>
      </c>
      <c r="F34" s="248" t="n">
        <v>7651</v>
      </c>
      <c r="G34" s="249" t="n">
        <f aca="false">F34/E34</f>
        <v>0.681239426587125</v>
      </c>
      <c r="H34" s="250" t="n">
        <f aca="false">(D34-G34)*100</f>
        <v>-4.64712758389261</v>
      </c>
      <c r="I34" s="247" t="n">
        <v>127364</v>
      </c>
      <c r="J34" s="248" t="n">
        <v>83808</v>
      </c>
      <c r="K34" s="249" t="n">
        <f aca="false">J34/I34</f>
        <v>0.658019534562357</v>
      </c>
      <c r="L34" s="247" t="n">
        <v>124862</v>
      </c>
      <c r="M34" s="248" t="n">
        <v>84164</v>
      </c>
      <c r="N34" s="249" t="n">
        <f aca="false">M34/L34</f>
        <v>0.67405615799843</v>
      </c>
      <c r="O34" s="250" t="n">
        <f aca="false">(K34-N34)*100</f>
        <v>-1.60366234360735</v>
      </c>
    </row>
    <row r="35" customFormat="false" ht="16" hidden="false" customHeight="true" outlineLevel="0" collapsed="false">
      <c r="A35" s="246" t="s">
        <v>76</v>
      </c>
      <c r="B35" s="247" t="n">
        <v>0</v>
      </c>
      <c r="C35" s="248" t="n">
        <v>0</v>
      </c>
      <c r="D35" s="249"/>
      <c r="E35" s="247" t="n">
        <v>0</v>
      </c>
      <c r="F35" s="248" t="n">
        <v>0</v>
      </c>
      <c r="G35" s="249"/>
      <c r="H35" s="250"/>
      <c r="I35" s="247" t="n">
        <v>126</v>
      </c>
      <c r="J35" s="248" t="n">
        <v>71</v>
      </c>
      <c r="K35" s="249" t="n">
        <f aca="false">J35/I35</f>
        <v>0.563492063492064</v>
      </c>
      <c r="L35" s="247" t="n">
        <v>393</v>
      </c>
      <c r="M35" s="248" t="n">
        <v>68</v>
      </c>
      <c r="N35" s="249" t="n">
        <f aca="false">M35/L35</f>
        <v>0.173027989821883</v>
      </c>
      <c r="O35" s="250" t="n">
        <f aca="false">(K35-N35)*100</f>
        <v>39.0464073670181</v>
      </c>
    </row>
    <row r="36" s="245" customFormat="true" ht="16" hidden="false" customHeight="true" outlineLevel="0" collapsed="false">
      <c r="A36" s="240" t="s">
        <v>90</v>
      </c>
      <c r="B36" s="241" t="n">
        <f aca="false">SUM(B37:B40)</f>
        <v>44338</v>
      </c>
      <c r="C36" s="242" t="n">
        <f aca="false">SUM(C37:C40)</f>
        <v>36650</v>
      </c>
      <c r="D36" s="243" t="n">
        <f aca="false">C36/B36</f>
        <v>0.826604718300329</v>
      </c>
      <c r="E36" s="241" t="n">
        <f aca="false">SUM(E37:E40)</f>
        <v>40552</v>
      </c>
      <c r="F36" s="242" t="n">
        <f aca="false">SUM(F37:F40)</f>
        <v>33239</v>
      </c>
      <c r="G36" s="243" t="n">
        <f aca="false">F36/E36</f>
        <v>0.819663641743934</v>
      </c>
      <c r="H36" s="244" t="n">
        <f aca="false">(D36-G36)*100</f>
        <v>0.694107655639564</v>
      </c>
      <c r="I36" s="241" t="n">
        <f aca="false">SUM(I37:I40)</f>
        <v>494026</v>
      </c>
      <c r="J36" s="242" t="n">
        <f aca="false">SUM(J37:J40)</f>
        <v>339297</v>
      </c>
      <c r="K36" s="243" t="n">
        <f aca="false">J36/I36</f>
        <v>0.686799885026294</v>
      </c>
      <c r="L36" s="241" t="n">
        <f aca="false">SUM(L37:L40)</f>
        <v>477373</v>
      </c>
      <c r="M36" s="242" t="n">
        <f aca="false">SUM(M37:M40)</f>
        <v>311980</v>
      </c>
      <c r="N36" s="243" t="n">
        <f aca="false">M36/L36</f>
        <v>0.653535076344913</v>
      </c>
      <c r="O36" s="244" t="n">
        <f aca="false">(K36-N36)*100</f>
        <v>3.32648086813815</v>
      </c>
    </row>
    <row r="37" customFormat="false" ht="16" hidden="false" customHeight="true" outlineLevel="0" collapsed="false">
      <c r="A37" s="246" t="s">
        <v>46</v>
      </c>
      <c r="B37" s="247" t="n">
        <v>21652</v>
      </c>
      <c r="C37" s="248" t="n">
        <v>18508</v>
      </c>
      <c r="D37" s="249" t="n">
        <f aca="false">C37/B37</f>
        <v>0.854794014409754</v>
      </c>
      <c r="E37" s="247" t="n">
        <v>14971</v>
      </c>
      <c r="F37" s="248" t="n">
        <v>12378</v>
      </c>
      <c r="G37" s="249" t="n">
        <f aca="false">F37/E37</f>
        <v>0.826798477055641</v>
      </c>
      <c r="H37" s="250" t="n">
        <f aca="false">(D37-G37)*100</f>
        <v>2.79955373541134</v>
      </c>
      <c r="I37" s="247" t="n">
        <v>239986</v>
      </c>
      <c r="J37" s="248" t="n">
        <v>172113</v>
      </c>
      <c r="K37" s="249" t="n">
        <f aca="false">J37/I37</f>
        <v>0.717179335461235</v>
      </c>
      <c r="L37" s="247" t="n">
        <v>228612</v>
      </c>
      <c r="M37" s="248" t="n">
        <v>163904</v>
      </c>
      <c r="N37" s="249" t="n">
        <f aca="false">M37/L37</f>
        <v>0.716952740888492</v>
      </c>
      <c r="O37" s="250" t="n">
        <f aca="false">(K37-N37)*100</f>
        <v>0.0226594572742989</v>
      </c>
    </row>
    <row r="38" customFormat="false" ht="16" hidden="false" customHeight="true" outlineLevel="0" collapsed="false">
      <c r="A38" s="246" t="s">
        <v>48</v>
      </c>
      <c r="B38" s="247" t="n">
        <v>16958</v>
      </c>
      <c r="C38" s="248" t="n">
        <v>12872</v>
      </c>
      <c r="D38" s="249" t="n">
        <f aca="false">C38/B38</f>
        <v>0.759051774973464</v>
      </c>
      <c r="E38" s="247" t="n">
        <v>15391</v>
      </c>
      <c r="F38" s="248" t="n">
        <v>11554</v>
      </c>
      <c r="G38" s="249" t="n">
        <f aca="false">F38/E38</f>
        <v>0.750698460139042</v>
      </c>
      <c r="H38" s="250" t="n">
        <f aca="false">(D38-G38)*100</f>
        <v>0.835331483442159</v>
      </c>
      <c r="I38" s="247" t="n">
        <v>180740</v>
      </c>
      <c r="J38" s="248" t="n">
        <v>101651</v>
      </c>
      <c r="K38" s="249" t="n">
        <f aca="false">J38/I38</f>
        <v>0.562415624654199</v>
      </c>
      <c r="L38" s="247" t="n">
        <v>186293</v>
      </c>
      <c r="M38" s="248" t="n">
        <v>92987</v>
      </c>
      <c r="N38" s="249" t="n">
        <f aca="false">M38/L38</f>
        <v>0.499143821829054</v>
      </c>
      <c r="O38" s="250" t="n">
        <f aca="false">(K38-N38)*100</f>
        <v>6.32718028251451</v>
      </c>
    </row>
    <row r="39" customFormat="false" ht="16" hidden="false" customHeight="true" outlineLevel="0" collapsed="false">
      <c r="A39" s="246" t="s">
        <v>47</v>
      </c>
      <c r="B39" s="247" t="n">
        <v>5728</v>
      </c>
      <c r="C39" s="248" t="n">
        <v>5270</v>
      </c>
      <c r="D39" s="249" t="n">
        <f aca="false">C39/B39</f>
        <v>0.920041899441341</v>
      </c>
      <c r="E39" s="247" t="n">
        <v>10190</v>
      </c>
      <c r="F39" s="248" t="n">
        <v>9307</v>
      </c>
      <c r="G39" s="249" t="n">
        <f aca="false">F39/E39</f>
        <v>0.913346418056919</v>
      </c>
      <c r="H39" s="250" t="n">
        <f aca="false">(D39-G39)*100</f>
        <v>0.669548138442222</v>
      </c>
      <c r="I39" s="247" t="n">
        <v>73163</v>
      </c>
      <c r="J39" s="248" t="n">
        <v>65484</v>
      </c>
      <c r="K39" s="249" t="n">
        <f aca="false">J39/I39</f>
        <v>0.895042576165548</v>
      </c>
      <c r="L39" s="247" t="n">
        <v>61894</v>
      </c>
      <c r="M39" s="248" t="n">
        <v>54959</v>
      </c>
      <c r="N39" s="249" t="n">
        <f aca="false">M39/L39</f>
        <v>0.887953598087052</v>
      </c>
      <c r="O39" s="250" t="n">
        <f aca="false">(K39-N39)*100</f>
        <v>0.708897807849607</v>
      </c>
    </row>
    <row r="40" customFormat="false" ht="16" hidden="false" customHeight="true" outlineLevel="0" collapsed="false">
      <c r="A40" s="246" t="s">
        <v>76</v>
      </c>
      <c r="B40" s="247" t="n">
        <v>0</v>
      </c>
      <c r="C40" s="248" t="n">
        <v>0</v>
      </c>
      <c r="D40" s="249"/>
      <c r="E40" s="247" t="n">
        <v>0</v>
      </c>
      <c r="F40" s="248" t="n">
        <v>0</v>
      </c>
      <c r="G40" s="249"/>
      <c r="H40" s="250"/>
      <c r="I40" s="247" t="n">
        <v>137</v>
      </c>
      <c r="J40" s="248" t="n">
        <v>49</v>
      </c>
      <c r="K40" s="249" t="n">
        <f aca="false">J40/I40</f>
        <v>0.357664233576642</v>
      </c>
      <c r="L40" s="247" t="n">
        <v>574</v>
      </c>
      <c r="M40" s="248" t="n">
        <v>130</v>
      </c>
      <c r="N40" s="249" t="n">
        <f aca="false">M40/L40</f>
        <v>0.226480836236934</v>
      </c>
      <c r="O40" s="250" t="n">
        <f aca="false">(K40-N40)*100</f>
        <v>13.1183397339709</v>
      </c>
    </row>
    <row r="41" s="245" customFormat="true" ht="16" hidden="false" customHeight="true" outlineLevel="0" collapsed="false">
      <c r="A41" s="240" t="s">
        <v>95</v>
      </c>
      <c r="B41" s="241" t="n">
        <f aca="false">SUM(B42:B44)</f>
        <v>24534</v>
      </c>
      <c r="C41" s="242" t="n">
        <f aca="false">SUM(C42:C44)</f>
        <v>15403</v>
      </c>
      <c r="D41" s="243" t="n">
        <f aca="false">C41/B41</f>
        <v>0.627822613515937</v>
      </c>
      <c r="E41" s="241" t="n">
        <f aca="false">SUM(E42:E44)</f>
        <v>22929</v>
      </c>
      <c r="F41" s="242" t="n">
        <f aca="false">SUM(F42:F44)</f>
        <v>16089</v>
      </c>
      <c r="G41" s="243" t="n">
        <f aca="false">F41/E41</f>
        <v>0.701687818919273</v>
      </c>
      <c r="H41" s="244" t="n">
        <f aca="false">(D41-G41)*100</f>
        <v>-7.38652054033355</v>
      </c>
      <c r="I41" s="241" t="n">
        <f aca="false">SUM(I42:I44)</f>
        <v>278748</v>
      </c>
      <c r="J41" s="242" t="n">
        <f aca="false">SUM(J42:J44)</f>
        <v>176774</v>
      </c>
      <c r="K41" s="243" t="n">
        <f aca="false">J41/I41</f>
        <v>0.634171366251955</v>
      </c>
      <c r="L41" s="241" t="n">
        <f aca="false">SUM(L42:L44)</f>
        <v>271977</v>
      </c>
      <c r="M41" s="242" t="n">
        <f aca="false">SUM(M42:M44)</f>
        <v>182073</v>
      </c>
      <c r="N41" s="243" t="n">
        <f aca="false">M41/L41</f>
        <v>0.669442636693544</v>
      </c>
      <c r="O41" s="244" t="n">
        <f aca="false">(K41-N41)*100</f>
        <v>-3.52712704415888</v>
      </c>
    </row>
    <row r="42" customFormat="false" ht="16" hidden="false" customHeight="true" outlineLevel="0" collapsed="false">
      <c r="A42" s="246" t="s">
        <v>46</v>
      </c>
      <c r="B42" s="247" t="n">
        <v>19864</v>
      </c>
      <c r="C42" s="248" t="n">
        <v>12973</v>
      </c>
      <c r="D42" s="249" t="n">
        <f aca="false">C42/B42</f>
        <v>0.653091018928715</v>
      </c>
      <c r="E42" s="247" t="n">
        <v>19800</v>
      </c>
      <c r="F42" s="248" t="n">
        <v>14066</v>
      </c>
      <c r="G42" s="249" t="n">
        <f aca="false">F42/E42</f>
        <v>0.71040404040404</v>
      </c>
      <c r="H42" s="250" t="n">
        <f aca="false">(D42-G42)*100</f>
        <v>-5.73130214753251</v>
      </c>
      <c r="I42" s="247" t="n">
        <v>221239</v>
      </c>
      <c r="J42" s="248" t="n">
        <v>145304</v>
      </c>
      <c r="K42" s="249" t="n">
        <f aca="false">J42/I42</f>
        <v>0.656773896103309</v>
      </c>
      <c r="L42" s="247" t="n">
        <v>225403</v>
      </c>
      <c r="M42" s="248" t="n">
        <v>153348</v>
      </c>
      <c r="N42" s="249" t="n">
        <f aca="false">M42/L42</f>
        <v>0.680328123405633</v>
      </c>
      <c r="O42" s="250" t="n">
        <f aca="false">(K42-N42)*100</f>
        <v>-2.35542273023244</v>
      </c>
    </row>
    <row r="43" customFormat="false" ht="16" hidden="false" customHeight="true" outlineLevel="0" collapsed="false">
      <c r="A43" s="246" t="s">
        <v>47</v>
      </c>
      <c r="B43" s="247" t="n">
        <v>4670</v>
      </c>
      <c r="C43" s="248" t="n">
        <v>2430</v>
      </c>
      <c r="D43" s="249" t="n">
        <f aca="false">C43/B43</f>
        <v>0.5203426124197</v>
      </c>
      <c r="E43" s="247" t="n">
        <v>3092</v>
      </c>
      <c r="F43" s="248" t="n">
        <v>2011</v>
      </c>
      <c r="G43" s="249" t="n">
        <f aca="false">F43/E43</f>
        <v>0.650388098318241</v>
      </c>
      <c r="H43" s="250" t="n">
        <f aca="false">(D43-G43)*100</f>
        <v>-13.004548589854</v>
      </c>
      <c r="I43" s="247" t="n">
        <v>57000</v>
      </c>
      <c r="J43" s="248" t="n">
        <v>31259</v>
      </c>
      <c r="K43" s="249" t="n">
        <f aca="false">J43/I43</f>
        <v>0.54840350877193</v>
      </c>
      <c r="L43" s="247" t="n">
        <v>45978</v>
      </c>
      <c r="M43" s="248" t="n">
        <v>28478</v>
      </c>
      <c r="N43" s="249" t="n">
        <f aca="false">M43/L43</f>
        <v>0.61938318326156</v>
      </c>
      <c r="O43" s="250" t="n">
        <f aca="false">(K43-N43)*100</f>
        <v>-7.09796744896301</v>
      </c>
    </row>
    <row r="44" customFormat="false" ht="16" hidden="false" customHeight="true" outlineLevel="0" collapsed="false">
      <c r="A44" s="246" t="s">
        <v>76</v>
      </c>
      <c r="B44" s="247" t="n">
        <v>0</v>
      </c>
      <c r="C44" s="248" t="n">
        <v>0</v>
      </c>
      <c r="D44" s="249"/>
      <c r="E44" s="247" t="n">
        <v>37</v>
      </c>
      <c r="F44" s="248" t="n">
        <v>12</v>
      </c>
      <c r="G44" s="249"/>
      <c r="H44" s="250"/>
      <c r="I44" s="247" t="n">
        <v>509</v>
      </c>
      <c r="J44" s="248" t="n">
        <v>211</v>
      </c>
      <c r="K44" s="249" t="n">
        <f aca="false">J44/I44</f>
        <v>0.414538310412574</v>
      </c>
      <c r="L44" s="247" t="n">
        <v>596</v>
      </c>
      <c r="M44" s="248" t="n">
        <v>247</v>
      </c>
      <c r="N44" s="249" t="n">
        <f aca="false">M44/L44</f>
        <v>0.414429530201342</v>
      </c>
      <c r="O44" s="250" t="n">
        <f aca="false">(K44-N44)*100</f>
        <v>0.0108780211231396</v>
      </c>
    </row>
    <row r="45" customFormat="false" ht="16" hidden="false" customHeight="true" outlineLevel="0" collapsed="false">
      <c r="A45" s="240" t="s">
        <v>93</v>
      </c>
      <c r="B45" s="241" t="n">
        <f aca="false">SUM(B46:B48)</f>
        <v>24995</v>
      </c>
      <c r="C45" s="242" t="n">
        <f aca="false">SUM(C46:C48)</f>
        <v>18318</v>
      </c>
      <c r="D45" s="243" t="n">
        <f aca="false">C45/B45</f>
        <v>0.732866573314663</v>
      </c>
      <c r="E45" s="241" t="n">
        <f aca="false">SUM(E46:E48)</f>
        <v>25672</v>
      </c>
      <c r="F45" s="242" t="n">
        <f aca="false">SUM(F46:F48)</f>
        <v>18399</v>
      </c>
      <c r="G45" s="243" t="n">
        <f aca="false">F45/E45</f>
        <v>0.716695232159551</v>
      </c>
      <c r="H45" s="244" t="n">
        <f aca="false">(D45-G45)*100</f>
        <v>1.61713411551118</v>
      </c>
      <c r="I45" s="241" t="n">
        <f aca="false">SUM(I46:I48)</f>
        <v>286843</v>
      </c>
      <c r="J45" s="242" t="n">
        <f aca="false">SUM(J46:J48)</f>
        <v>185478</v>
      </c>
      <c r="K45" s="243" t="n">
        <f aca="false">J45/I45</f>
        <v>0.646618533483474</v>
      </c>
      <c r="L45" s="241" t="n">
        <f aca="false">SUM(L46:L48)</f>
        <v>301147</v>
      </c>
      <c r="M45" s="242" t="n">
        <f aca="false">SUM(M46:M48)</f>
        <v>184170</v>
      </c>
      <c r="N45" s="243" t="n">
        <f aca="false">M45/L45</f>
        <v>0.611561795402245</v>
      </c>
      <c r="O45" s="244" t="n">
        <f aca="false">(K45-N45)*100</f>
        <v>3.50567380812281</v>
      </c>
    </row>
    <row r="46" customFormat="false" ht="16" hidden="false" customHeight="true" outlineLevel="0" collapsed="false">
      <c r="A46" s="246" t="s">
        <v>48</v>
      </c>
      <c r="B46" s="247" t="n">
        <v>12966</v>
      </c>
      <c r="C46" s="248" t="n">
        <v>8949</v>
      </c>
      <c r="D46" s="249" t="n">
        <f aca="false">C46/B46</f>
        <v>0.690189726978251</v>
      </c>
      <c r="E46" s="247" t="n">
        <v>14436</v>
      </c>
      <c r="F46" s="248" t="n">
        <v>9600</v>
      </c>
      <c r="G46" s="249" t="n">
        <f aca="false">F46/E46</f>
        <v>0.665004156275977</v>
      </c>
      <c r="H46" s="250" t="n">
        <f aca="false">(D46-G46)*100</f>
        <v>2.5185570702274</v>
      </c>
      <c r="I46" s="247" t="n">
        <v>146546</v>
      </c>
      <c r="J46" s="248" t="n">
        <v>79135</v>
      </c>
      <c r="K46" s="249" t="n">
        <f aca="false">J46/I46</f>
        <v>0.540001091807351</v>
      </c>
      <c r="L46" s="247" t="n">
        <v>177893</v>
      </c>
      <c r="M46" s="248" t="n">
        <v>91433</v>
      </c>
      <c r="N46" s="249" t="n">
        <f aca="false">M46/L46</f>
        <v>0.513977503330654</v>
      </c>
      <c r="O46" s="250" t="n">
        <f aca="false">(K46-N46)*100</f>
        <v>2.60235884766967</v>
      </c>
    </row>
    <row r="47" customFormat="false" ht="16" hidden="false" customHeight="true" outlineLevel="0" collapsed="false">
      <c r="A47" s="246" t="s">
        <v>47</v>
      </c>
      <c r="B47" s="247" t="n">
        <v>12029</v>
      </c>
      <c r="C47" s="248" t="n">
        <v>9369</v>
      </c>
      <c r="D47" s="249" t="n">
        <f aca="false">C47/B47</f>
        <v>0.778867736303932</v>
      </c>
      <c r="E47" s="247" t="n">
        <v>11236</v>
      </c>
      <c r="F47" s="248" t="n">
        <v>8799</v>
      </c>
      <c r="G47" s="249" t="n">
        <f aca="false">F47/E47</f>
        <v>0.78310786756853</v>
      </c>
      <c r="H47" s="250" t="n">
        <f aca="false">(D47-G47)*100</f>
        <v>-0.424013126459755</v>
      </c>
      <c r="I47" s="247" t="n">
        <v>140037</v>
      </c>
      <c r="J47" s="248" t="n">
        <v>106165</v>
      </c>
      <c r="K47" s="249" t="n">
        <f aca="false">J47/I47</f>
        <v>0.758121068003456</v>
      </c>
      <c r="L47" s="247" t="n">
        <v>123178</v>
      </c>
      <c r="M47" s="248" t="n">
        <v>92707</v>
      </c>
      <c r="N47" s="249" t="n">
        <f aca="false">M47/L47</f>
        <v>0.752626280667002</v>
      </c>
      <c r="O47" s="250" t="n">
        <f aca="false">(K47-N47)*100</f>
        <v>0.549478733645403</v>
      </c>
    </row>
    <row r="48" customFormat="false" ht="16" hidden="false" customHeight="true" outlineLevel="0" collapsed="false">
      <c r="A48" s="246" t="s">
        <v>76</v>
      </c>
      <c r="B48" s="247" t="n">
        <v>0</v>
      </c>
      <c r="C48" s="248" t="n">
        <v>0</v>
      </c>
      <c r="D48" s="249"/>
      <c r="E48" s="247" t="n">
        <v>0</v>
      </c>
      <c r="F48" s="248" t="n">
        <v>0</v>
      </c>
      <c r="G48" s="249"/>
      <c r="H48" s="250"/>
      <c r="I48" s="247" t="n">
        <v>260</v>
      </c>
      <c r="J48" s="248" t="n">
        <v>178</v>
      </c>
      <c r="K48" s="249" t="n">
        <f aca="false">J48/I48</f>
        <v>0.684615384615385</v>
      </c>
      <c r="L48" s="247" t="n">
        <v>76</v>
      </c>
      <c r="M48" s="248" t="n">
        <v>30</v>
      </c>
      <c r="N48" s="249" t="n">
        <f aca="false">M48/L48</f>
        <v>0.394736842105263</v>
      </c>
      <c r="O48" s="250" t="n">
        <f aca="false">(K48-N48)*100</f>
        <v>28.9878542510121</v>
      </c>
    </row>
    <row r="49" customFormat="false" ht="16" hidden="false" customHeight="true" outlineLevel="0" collapsed="false">
      <c r="A49" s="251" t="s">
        <v>125</v>
      </c>
      <c r="B49" s="252" t="n">
        <v>607433</v>
      </c>
      <c r="C49" s="253" t="n">
        <v>426260</v>
      </c>
      <c r="D49" s="254" t="n">
        <f aca="false">C49/B49</f>
        <v>0.701739944981586</v>
      </c>
      <c r="E49" s="252" t="n">
        <v>615158</v>
      </c>
      <c r="F49" s="253" t="n">
        <v>426376</v>
      </c>
      <c r="G49" s="254" t="n">
        <f aca="false">F49/E49</f>
        <v>0.6931162400554</v>
      </c>
      <c r="H49" s="255" t="n">
        <f aca="false">(D49-G49)*100</f>
        <v>0.862370492618603</v>
      </c>
      <c r="I49" s="252" t="n">
        <v>7108786</v>
      </c>
      <c r="J49" s="253" t="n">
        <v>4721393</v>
      </c>
      <c r="K49" s="254" t="n">
        <f aca="false">J49/I49</f>
        <v>0.664163051187643</v>
      </c>
      <c r="L49" s="252" t="n">
        <v>6829786</v>
      </c>
      <c r="M49" s="253" t="n">
        <v>4316299</v>
      </c>
      <c r="N49" s="254" t="n">
        <f aca="false">M49/L49</f>
        <v>0.631981587710069</v>
      </c>
      <c r="O49" s="255" t="n">
        <f aca="false">(K49-N49)*100</f>
        <v>3.21814634775741</v>
      </c>
    </row>
    <row r="50" customFormat="false" ht="15.3" hidden="false" customHeight="false" outlineLevel="0" collapsed="false">
      <c r="A50" s="158" t="s">
        <v>123</v>
      </c>
    </row>
    <row r="51" customFormat="false" ht="15.3" hidden="false" customHeight="false" outlineLevel="0" collapsed="false">
      <c r="A51" s="158"/>
    </row>
    <row r="52" customFormat="false" ht="15.3" hidden="false" customHeight="false" outlineLevel="0" collapsed="false">
      <c r="C52" s="25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7.9921875" defaultRowHeight="15.3" zeroHeight="false" outlineLevelRow="0" outlineLevelCol="0"/>
  <cols>
    <col collapsed="false" customWidth="true" hidden="false" outlineLevel="0" max="1" min="1" style="257" width="15.74"/>
    <col collapsed="false" customWidth="true" hidden="false" outlineLevel="0" max="2" min="2" style="257" width="9.24"/>
    <col collapsed="false" customWidth="true" hidden="false" outlineLevel="0" max="3" min="3" style="257" width="10.61"/>
    <col collapsed="false" customWidth="true" hidden="false" outlineLevel="0" max="4" min="4" style="257" width="11.74"/>
    <col collapsed="false" customWidth="true" hidden="false" outlineLevel="0" max="5" min="5" style="257" width="9.24"/>
    <col collapsed="false" customWidth="true" hidden="false" outlineLevel="0" max="6" min="6" style="257" width="9.49"/>
    <col collapsed="false" customWidth="true" hidden="false" outlineLevel="0" max="7" min="7" style="257" width="10.61"/>
    <col collapsed="false" customWidth="true" hidden="false" outlineLevel="0" max="8" min="8" style="257" width="6.12"/>
    <col collapsed="false" customWidth="true" hidden="false" outlineLevel="0" max="10" min="9" style="257" width="10.37"/>
    <col collapsed="false" customWidth="true" hidden="false" outlineLevel="0" max="11" min="11" style="257" width="11.12"/>
    <col collapsed="false" customWidth="true" hidden="false" outlineLevel="0" max="13" min="12" style="257" width="10.37"/>
    <col collapsed="false" customWidth="true" hidden="false" outlineLevel="0" max="14" min="14" style="257" width="11.12"/>
    <col collapsed="false" customWidth="true" hidden="false" outlineLevel="0" max="15" min="15" style="257" width="6.37"/>
    <col collapsed="false" customWidth="false" hidden="false" outlineLevel="0" max="257" min="16" style="257" width="7.99"/>
  </cols>
  <sheetData>
    <row r="1" customFormat="false" ht="19.3" hidden="false" customHeight="true" outlineLevel="0" collapsed="false">
      <c r="A1" s="258" t="s">
        <v>12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6.75" hidden="false" customHeight="true" outlineLevel="0" collapsed="false">
      <c r="A2" s="259" t="s">
        <v>127</v>
      </c>
      <c r="B2" s="260" t="s">
        <v>79</v>
      </c>
      <c r="C2" s="260"/>
      <c r="D2" s="260"/>
      <c r="E2" s="260"/>
      <c r="F2" s="260"/>
      <c r="G2" s="260"/>
      <c r="H2" s="260"/>
      <c r="I2" s="260" t="s">
        <v>80</v>
      </c>
      <c r="J2" s="260"/>
      <c r="K2" s="260"/>
      <c r="L2" s="260"/>
      <c r="M2" s="260"/>
      <c r="N2" s="260"/>
      <c r="O2" s="260"/>
    </row>
    <row r="3" customFormat="false" ht="17.45" hidden="false" customHeight="true" outlineLevel="0" collapsed="false">
      <c r="A3" s="259"/>
      <c r="B3" s="261" t="s">
        <v>36</v>
      </c>
      <c r="C3" s="261"/>
      <c r="D3" s="261"/>
      <c r="E3" s="261" t="s">
        <v>37</v>
      </c>
      <c r="F3" s="261"/>
      <c r="G3" s="261"/>
      <c r="H3" s="259" t="s">
        <v>81</v>
      </c>
      <c r="I3" s="262" t="s">
        <v>128</v>
      </c>
      <c r="J3" s="262"/>
      <c r="K3" s="262"/>
      <c r="L3" s="262" t="s">
        <v>129</v>
      </c>
      <c r="M3" s="262"/>
      <c r="N3" s="262"/>
      <c r="O3" s="259" t="s">
        <v>81</v>
      </c>
    </row>
    <row r="4" customFormat="false" ht="30.4" hidden="false" customHeight="true" outlineLevel="0" collapsed="false">
      <c r="A4" s="259"/>
      <c r="B4" s="263" t="s">
        <v>41</v>
      </c>
      <c r="C4" s="264" t="s">
        <v>43</v>
      </c>
      <c r="D4" s="265" t="s">
        <v>82</v>
      </c>
      <c r="E4" s="263" t="s">
        <v>41</v>
      </c>
      <c r="F4" s="266" t="s">
        <v>43</v>
      </c>
      <c r="G4" s="267" t="s">
        <v>82</v>
      </c>
      <c r="H4" s="259"/>
      <c r="I4" s="263" t="s">
        <v>41</v>
      </c>
      <c r="J4" s="264" t="s">
        <v>43</v>
      </c>
      <c r="K4" s="265" t="s">
        <v>82</v>
      </c>
      <c r="L4" s="263" t="s">
        <v>41</v>
      </c>
      <c r="M4" s="264" t="s">
        <v>43</v>
      </c>
      <c r="N4" s="268" t="s">
        <v>82</v>
      </c>
      <c r="O4" s="259"/>
    </row>
    <row r="5" s="273" customFormat="true" ht="17.45" hidden="false" customHeight="false" outlineLevel="0" collapsed="false">
      <c r="A5" s="269" t="s">
        <v>45</v>
      </c>
      <c r="B5" s="270" t="n">
        <f aca="false">B6+B18+B28+B33+B42</f>
        <v>752440</v>
      </c>
      <c r="C5" s="270" t="n">
        <f aca="false">C6+C18+C28+C33+C42</f>
        <v>564761</v>
      </c>
      <c r="D5" s="271" t="n">
        <f aca="false">C5/B5</f>
        <v>0.750572803147095</v>
      </c>
      <c r="E5" s="270" t="n">
        <f aca="false">E6+E18+E28+E33+E42</f>
        <v>666683</v>
      </c>
      <c r="F5" s="270" t="n">
        <f aca="false">F6+F18+F28+F33+F42</f>
        <v>533662</v>
      </c>
      <c r="G5" s="271" t="n">
        <f aca="false">F5/E5</f>
        <v>0.800473388401984</v>
      </c>
      <c r="H5" s="272" t="n">
        <f aca="false">(D5-G5)*100</f>
        <v>-4.99005852548894</v>
      </c>
      <c r="I5" s="270" t="n">
        <f aca="false">I6+I18+I28+I33+I42</f>
        <v>8229347</v>
      </c>
      <c r="J5" s="270" t="n">
        <f aca="false">J6+J18+J28+J33+J42</f>
        <v>6034123</v>
      </c>
      <c r="K5" s="271" t="n">
        <f aca="false">J5/I5</f>
        <v>0.733244448192548</v>
      </c>
      <c r="L5" s="270" t="n">
        <f aca="false">L6+L18+L28+L33+L42</f>
        <v>7321352</v>
      </c>
      <c r="M5" s="270" t="n">
        <f aca="false">M6+M18+M28+M33+M42</f>
        <v>5550897</v>
      </c>
      <c r="N5" s="271" t="n">
        <f aca="false">M5/L5</f>
        <v>0.75817922700616</v>
      </c>
      <c r="O5" s="272" t="n">
        <f aca="false">(K5-N5)*100</f>
        <v>-2.49347788136115</v>
      </c>
    </row>
    <row r="6" s="278" customFormat="true" ht="16" hidden="false" customHeight="true" outlineLevel="0" collapsed="false">
      <c r="A6" s="274" t="s">
        <v>130</v>
      </c>
      <c r="B6" s="275" t="n">
        <f aca="false">SUM(B7:B17)</f>
        <v>236529</v>
      </c>
      <c r="C6" s="275" t="n">
        <f aca="false">SUM(C7:C17)</f>
        <v>196982</v>
      </c>
      <c r="D6" s="276" t="n">
        <f aca="false">C6/B6</f>
        <v>0.832802743004029</v>
      </c>
      <c r="E6" s="275" t="n">
        <f aca="false">SUM(E7:E17)</f>
        <v>222084</v>
      </c>
      <c r="F6" s="275" t="n">
        <f aca="false">SUM(F7:F17)</f>
        <v>187706</v>
      </c>
      <c r="G6" s="276" t="n">
        <f aca="false">F6/E6</f>
        <v>0.845202716089408</v>
      </c>
      <c r="H6" s="277" t="n">
        <f aca="false">(D6-G6)*100</f>
        <v>-1.23999730853784</v>
      </c>
      <c r="I6" s="275" t="n">
        <f aca="false">SUM(I7:I17)</f>
        <v>2645406</v>
      </c>
      <c r="J6" s="275" t="n">
        <f aca="false">SUM(J7:J17)</f>
        <v>1979474</v>
      </c>
      <c r="K6" s="276" t="n">
        <f aca="false">J6/I6</f>
        <v>0.748268507745125</v>
      </c>
      <c r="L6" s="275" t="n">
        <f aca="false">SUM(L7:L17)</f>
        <v>2316680</v>
      </c>
      <c r="M6" s="275" t="n">
        <f aca="false">SUM(M7:M17)</f>
        <v>1834670</v>
      </c>
      <c r="N6" s="276" t="n">
        <f aca="false">M6/L6</f>
        <v>0.791939326967902</v>
      </c>
      <c r="O6" s="277" t="n">
        <f aca="false">(K6-N6)*100</f>
        <v>-4.36708192227774</v>
      </c>
    </row>
    <row r="7" customFormat="false" ht="16" hidden="false" customHeight="true" outlineLevel="0" collapsed="false">
      <c r="A7" s="279" t="s">
        <v>131</v>
      </c>
      <c r="B7" s="280" t="n">
        <v>61925</v>
      </c>
      <c r="C7" s="280" t="n">
        <v>55619</v>
      </c>
      <c r="D7" s="281" t="n">
        <f aca="false">C7/B7</f>
        <v>0.898167137666532</v>
      </c>
      <c r="E7" s="280" t="n">
        <v>68289</v>
      </c>
      <c r="F7" s="280" t="n">
        <v>61380</v>
      </c>
      <c r="G7" s="281" t="n">
        <f aca="false">F7/E7</f>
        <v>0.89882704388701</v>
      </c>
      <c r="H7" s="282" t="n">
        <f aca="false">(D7-G7)*100</f>
        <v>-0.0659906220477513</v>
      </c>
      <c r="I7" s="280" t="n">
        <v>738672</v>
      </c>
      <c r="J7" s="280" t="n">
        <v>572942</v>
      </c>
      <c r="K7" s="281" t="n">
        <f aca="false">J7/I7</f>
        <v>0.775637901531397</v>
      </c>
      <c r="L7" s="280" t="n">
        <v>712728</v>
      </c>
      <c r="M7" s="280" t="n">
        <v>565075</v>
      </c>
      <c r="N7" s="281" t="n">
        <f aca="false">M7/L7</f>
        <v>0.792834012414273</v>
      </c>
      <c r="O7" s="282" t="n">
        <f aca="false">(K7-N7)*100</f>
        <v>-1.71961108828762</v>
      </c>
    </row>
    <row r="8" customFormat="false" ht="16" hidden="false" customHeight="true" outlineLevel="0" collapsed="false">
      <c r="A8" s="279" t="s">
        <v>132</v>
      </c>
      <c r="B8" s="280" t="n">
        <v>29014</v>
      </c>
      <c r="C8" s="280" t="n">
        <v>23312</v>
      </c>
      <c r="D8" s="281" t="n">
        <f aca="false">C8/B8</f>
        <v>0.803474184876267</v>
      </c>
      <c r="E8" s="280" t="n">
        <v>20743</v>
      </c>
      <c r="F8" s="280" t="n">
        <v>17391</v>
      </c>
      <c r="G8" s="281" t="n">
        <f aca="false">F8/E8</f>
        <v>0.838403316781565</v>
      </c>
      <c r="H8" s="282" t="n">
        <f aca="false">(D8-G8)*100</f>
        <v>-3.49291319052982</v>
      </c>
      <c r="I8" s="280" t="n">
        <v>271135</v>
      </c>
      <c r="J8" s="280" t="n">
        <v>223863</v>
      </c>
      <c r="K8" s="281" t="n">
        <f aca="false">J8/I8</f>
        <v>0.825651428255297</v>
      </c>
      <c r="L8" s="280" t="n">
        <v>243844</v>
      </c>
      <c r="M8" s="280" t="n">
        <v>205324</v>
      </c>
      <c r="N8" s="281" t="n">
        <f aca="false">M8/L8</f>
        <v>0.842030150424042</v>
      </c>
      <c r="O8" s="282" t="n">
        <f aca="false">(K8-N8)*100</f>
        <v>-1.63787221687445</v>
      </c>
    </row>
    <row r="9" customFormat="false" ht="16" hidden="false" customHeight="true" outlineLevel="0" collapsed="false">
      <c r="A9" s="279" t="s">
        <v>133</v>
      </c>
      <c r="B9" s="280" t="n">
        <v>28884</v>
      </c>
      <c r="C9" s="280" t="n">
        <v>22295</v>
      </c>
      <c r="D9" s="281" t="n">
        <f aca="false">C9/B9</f>
        <v>0.771880625952084</v>
      </c>
      <c r="E9" s="280" t="n">
        <v>26362</v>
      </c>
      <c r="F9" s="280" t="n">
        <v>21064</v>
      </c>
      <c r="G9" s="281" t="n">
        <f aca="false">F9/E9</f>
        <v>0.799028905242394</v>
      </c>
      <c r="H9" s="282" t="n">
        <f aca="false">(D9-G9)*100</f>
        <v>-2.71482792903102</v>
      </c>
      <c r="I9" s="280" t="n">
        <v>325180</v>
      </c>
      <c r="J9" s="280" t="n">
        <v>214640</v>
      </c>
      <c r="K9" s="281" t="n">
        <f aca="false">J9/I9</f>
        <v>0.660065194661418</v>
      </c>
      <c r="L9" s="280" t="n">
        <v>249681</v>
      </c>
      <c r="M9" s="280" t="n">
        <v>196513</v>
      </c>
      <c r="N9" s="281" t="n">
        <f aca="false">M9/L9</f>
        <v>0.787056283818152</v>
      </c>
      <c r="O9" s="282" t="n">
        <f aca="false">(K9-N9)*100</f>
        <v>-12.6991089156734</v>
      </c>
    </row>
    <row r="10" customFormat="false" ht="16" hidden="false" customHeight="true" outlineLevel="0" collapsed="false">
      <c r="A10" s="279" t="s">
        <v>134</v>
      </c>
      <c r="B10" s="280" t="n">
        <v>20855</v>
      </c>
      <c r="C10" s="280" t="n">
        <v>18135</v>
      </c>
      <c r="D10" s="281" t="n">
        <f aca="false">C10/B10</f>
        <v>0.869575641333014</v>
      </c>
      <c r="E10" s="280" t="n">
        <v>11266</v>
      </c>
      <c r="F10" s="280" t="n">
        <v>10508</v>
      </c>
      <c r="G10" s="281" t="n">
        <f aca="false">F10/E10</f>
        <v>0.932717912302503</v>
      </c>
      <c r="H10" s="282" t="n">
        <f aca="false">(D10-G10)*100</f>
        <v>-6.31422709694894</v>
      </c>
      <c r="I10" s="280" t="n">
        <v>165951</v>
      </c>
      <c r="J10" s="280" t="n">
        <v>133749</v>
      </c>
      <c r="K10" s="281" t="n">
        <f aca="false">J10/I10</f>
        <v>0.805954769781442</v>
      </c>
      <c r="L10" s="280" t="n">
        <v>125223</v>
      </c>
      <c r="M10" s="280" t="n">
        <v>99899</v>
      </c>
      <c r="N10" s="281" t="n">
        <f aca="false">M10/L10</f>
        <v>0.797768780495596</v>
      </c>
      <c r="O10" s="282" t="n">
        <f aca="false">(K10-N10)*100</f>
        <v>0.818598928584569</v>
      </c>
    </row>
    <row r="11" customFormat="false" ht="16" hidden="false" customHeight="true" outlineLevel="0" collapsed="false">
      <c r="A11" s="279" t="s">
        <v>135</v>
      </c>
      <c r="B11" s="280" t="n">
        <v>18639</v>
      </c>
      <c r="C11" s="280" t="n">
        <v>14672</v>
      </c>
      <c r="D11" s="281" t="n">
        <f aca="false">C11/B11</f>
        <v>0.78716669349214</v>
      </c>
      <c r="E11" s="280" t="n">
        <v>19715</v>
      </c>
      <c r="F11" s="280" t="n">
        <v>16166</v>
      </c>
      <c r="G11" s="281" t="n">
        <f aca="false">F11/E11</f>
        <v>0.81998478316003</v>
      </c>
      <c r="H11" s="282" t="n">
        <f aca="false">(D11-G11)*100</f>
        <v>-3.28180896678902</v>
      </c>
      <c r="I11" s="280" t="n">
        <v>219087</v>
      </c>
      <c r="J11" s="280" t="n">
        <v>154315</v>
      </c>
      <c r="K11" s="281" t="n">
        <f aca="false">J11/I11</f>
        <v>0.704354890979383</v>
      </c>
      <c r="L11" s="280" t="n">
        <v>228938</v>
      </c>
      <c r="M11" s="280" t="n">
        <v>166008</v>
      </c>
      <c r="N11" s="281" t="n">
        <f aca="false">M11/L11</f>
        <v>0.725122085455451</v>
      </c>
      <c r="O11" s="282" t="n">
        <f aca="false">(K11-N11)*100</f>
        <v>-2.07671944760682</v>
      </c>
    </row>
    <row r="12" customFormat="false" ht="16" hidden="false" customHeight="true" outlineLevel="0" collapsed="false">
      <c r="A12" s="279" t="s">
        <v>136</v>
      </c>
      <c r="B12" s="280" t="n">
        <v>15376</v>
      </c>
      <c r="C12" s="280" t="n">
        <v>12592</v>
      </c>
      <c r="D12" s="281" t="n">
        <f aca="false">C12/B12</f>
        <v>0.818938605619147</v>
      </c>
      <c r="E12" s="280" t="n">
        <v>7688</v>
      </c>
      <c r="F12" s="280" t="n">
        <v>6453</v>
      </c>
      <c r="G12" s="281" t="n">
        <f aca="false">F12/E12</f>
        <v>0.839360041623309</v>
      </c>
      <c r="H12" s="282" t="n">
        <f aca="false">(D12-G12)*100</f>
        <v>-2.04214360041622</v>
      </c>
      <c r="I12" s="280" t="n">
        <v>112344</v>
      </c>
      <c r="J12" s="280" t="n">
        <v>88969</v>
      </c>
      <c r="K12" s="281" t="n">
        <f aca="false">J12/I12</f>
        <v>0.791933703624582</v>
      </c>
      <c r="L12" s="280" t="n">
        <v>90520</v>
      </c>
      <c r="M12" s="280" t="n">
        <v>78308</v>
      </c>
      <c r="N12" s="281" t="n">
        <f aca="false">M12/L12</f>
        <v>0.865090587715422</v>
      </c>
      <c r="O12" s="282" t="n">
        <f aca="false">(K12-N12)*100</f>
        <v>-7.31568840908404</v>
      </c>
    </row>
    <row r="13" customFormat="false" ht="16" hidden="false" customHeight="true" outlineLevel="0" collapsed="false">
      <c r="A13" s="279" t="s">
        <v>137</v>
      </c>
      <c r="B13" s="280" t="n">
        <v>11036</v>
      </c>
      <c r="C13" s="280" t="n">
        <v>9281</v>
      </c>
      <c r="D13" s="281" t="n">
        <f aca="false">C13/B13</f>
        <v>0.840974990938746</v>
      </c>
      <c r="E13" s="280" t="n">
        <v>12224</v>
      </c>
      <c r="F13" s="280" t="n">
        <v>10825</v>
      </c>
      <c r="G13" s="281" t="n">
        <f aca="false">F13/E13</f>
        <v>0.885553010471204</v>
      </c>
      <c r="H13" s="282" t="n">
        <f aca="false">(D13-G13)*100</f>
        <v>-4.45780195324582</v>
      </c>
      <c r="I13" s="280" t="n">
        <v>131326</v>
      </c>
      <c r="J13" s="280" t="n">
        <v>104712</v>
      </c>
      <c r="K13" s="281" t="n">
        <f aca="false">J13/I13</f>
        <v>0.797344014132769</v>
      </c>
      <c r="L13" s="280" t="n">
        <v>132740</v>
      </c>
      <c r="M13" s="280" t="n">
        <v>108208</v>
      </c>
      <c r="N13" s="281" t="n">
        <f aca="false">M13/L13</f>
        <v>0.815187584752147</v>
      </c>
      <c r="O13" s="282" t="n">
        <f aca="false">(K13-N13)*100</f>
        <v>-1.78435706193782</v>
      </c>
    </row>
    <row r="14" customFormat="false" ht="16" hidden="false" customHeight="true" outlineLevel="0" collapsed="false">
      <c r="A14" s="279" t="s">
        <v>138</v>
      </c>
      <c r="B14" s="280" t="n">
        <v>9296</v>
      </c>
      <c r="C14" s="280" t="n">
        <v>8217</v>
      </c>
      <c r="D14" s="281" t="n">
        <f aca="false">C14/B14</f>
        <v>0.883928571428571</v>
      </c>
      <c r="E14" s="280" t="n">
        <v>14738</v>
      </c>
      <c r="F14" s="280" t="n">
        <v>11734</v>
      </c>
      <c r="G14" s="281" t="n">
        <f aca="false">F14/E14</f>
        <v>0.796173157823314</v>
      </c>
      <c r="H14" s="282" t="n">
        <f aca="false">(D14-G14)*100</f>
        <v>8.77554136052575</v>
      </c>
      <c r="I14" s="280" t="n">
        <v>177644</v>
      </c>
      <c r="J14" s="280" t="n">
        <v>111270</v>
      </c>
      <c r="K14" s="281" t="n">
        <f aca="false">J14/I14</f>
        <v>0.626365089730022</v>
      </c>
      <c r="L14" s="280" t="n">
        <v>116538</v>
      </c>
      <c r="M14" s="280" t="n">
        <v>88807</v>
      </c>
      <c r="N14" s="281" t="n">
        <f aca="false">M14/L14</f>
        <v>0.762043282019599</v>
      </c>
      <c r="O14" s="282" t="n">
        <f aca="false">(K14-N14)*100</f>
        <v>-13.5678192289577</v>
      </c>
    </row>
    <row r="15" customFormat="false" ht="16" hidden="false" customHeight="true" outlineLevel="0" collapsed="false">
      <c r="A15" s="279" t="s">
        <v>139</v>
      </c>
      <c r="B15" s="280" t="n">
        <v>6380</v>
      </c>
      <c r="C15" s="280" t="n">
        <v>5145</v>
      </c>
      <c r="D15" s="281" t="n">
        <f aca="false">C15/B15</f>
        <v>0.806426332288401</v>
      </c>
      <c r="E15" s="280"/>
      <c r="F15" s="280"/>
      <c r="G15" s="281"/>
      <c r="H15" s="282"/>
      <c r="I15" s="280" t="n">
        <v>64550</v>
      </c>
      <c r="J15" s="280" t="n">
        <v>40601</v>
      </c>
      <c r="K15" s="281" t="n">
        <f aca="false">J15/I15</f>
        <v>0.628985282726569</v>
      </c>
      <c r="L15" s="280"/>
      <c r="M15" s="280"/>
      <c r="N15" s="281"/>
      <c r="O15" s="282"/>
    </row>
    <row r="16" customFormat="false" ht="16" hidden="false" customHeight="true" outlineLevel="0" collapsed="false">
      <c r="A16" s="279" t="s">
        <v>140</v>
      </c>
      <c r="B16" s="280" t="n">
        <v>5720</v>
      </c>
      <c r="C16" s="280" t="n">
        <v>4272</v>
      </c>
      <c r="D16" s="281" t="n">
        <f aca="false">C16/B16</f>
        <v>0.746853146853147</v>
      </c>
      <c r="E16" s="280" t="n">
        <v>5720</v>
      </c>
      <c r="F16" s="280" t="n">
        <v>4415</v>
      </c>
      <c r="G16" s="281" t="n">
        <f aca="false">F16/E16</f>
        <v>0.771853146853147</v>
      </c>
      <c r="H16" s="282" t="n">
        <f aca="false">(D16-G16)*100</f>
        <v>-2.5</v>
      </c>
      <c r="I16" s="280" t="n">
        <v>68640</v>
      </c>
      <c r="J16" s="280" t="n">
        <v>52429</v>
      </c>
      <c r="K16" s="281" t="n">
        <f aca="false">J16/I16</f>
        <v>0.763825757575758</v>
      </c>
      <c r="L16" s="280" t="n">
        <v>67800</v>
      </c>
      <c r="M16" s="280" t="n">
        <v>51058</v>
      </c>
      <c r="N16" s="281" t="n">
        <f aca="false">M16/L16</f>
        <v>0.75306784660767</v>
      </c>
      <c r="O16" s="282" t="n">
        <f aca="false">(K16-N16)*100</f>
        <v>1.0757910968088</v>
      </c>
    </row>
    <row r="17" customFormat="false" ht="16" hidden="false" customHeight="true" outlineLevel="0" collapsed="false">
      <c r="A17" s="279" t="s">
        <v>122</v>
      </c>
      <c r="B17" s="280" t="n">
        <v>29404</v>
      </c>
      <c r="C17" s="280" t="n">
        <v>23442</v>
      </c>
      <c r="D17" s="281" t="n">
        <f aca="false">C17/B17</f>
        <v>0.797238470956333</v>
      </c>
      <c r="E17" s="280" t="n">
        <v>35339</v>
      </c>
      <c r="F17" s="280" t="n">
        <v>27770</v>
      </c>
      <c r="G17" s="281" t="n">
        <f aca="false">F17/E17</f>
        <v>0.785817368912533</v>
      </c>
      <c r="H17" s="282" t="n">
        <f aca="false">(D17-G17)*100</f>
        <v>1.14211020437996</v>
      </c>
      <c r="I17" s="280" t="n">
        <v>370877</v>
      </c>
      <c r="J17" s="280" t="n">
        <v>281984</v>
      </c>
      <c r="K17" s="281" t="n">
        <f aca="false">J17/I17</f>
        <v>0.760316762700302</v>
      </c>
      <c r="L17" s="280" t="n">
        <v>348668</v>
      </c>
      <c r="M17" s="280" t="n">
        <v>275470</v>
      </c>
      <c r="N17" s="281" t="n">
        <f aca="false">M17/L17</f>
        <v>0.790063900329253</v>
      </c>
      <c r="O17" s="283" t="n">
        <f aca="false">(K17-N17)*100</f>
        <v>-2.97471376289508</v>
      </c>
    </row>
    <row r="18" s="278" customFormat="true" ht="16" hidden="false" customHeight="true" outlineLevel="0" collapsed="false">
      <c r="A18" s="274" t="s">
        <v>141</v>
      </c>
      <c r="B18" s="275" t="n">
        <f aca="false">SUM(B19:B27)</f>
        <v>236174</v>
      </c>
      <c r="C18" s="275" t="n">
        <f aca="false">SUM(C19:C27)</f>
        <v>160265</v>
      </c>
      <c r="D18" s="276" t="n">
        <f aca="false">C18/B18</f>
        <v>0.678588667677221</v>
      </c>
      <c r="E18" s="275" t="n">
        <f aca="false">SUM(E19:E27)</f>
        <v>202775</v>
      </c>
      <c r="F18" s="275" t="n">
        <f aca="false">SUM(F19:F27)</f>
        <v>154079</v>
      </c>
      <c r="G18" s="276" t="n">
        <f aca="false">F18/E18</f>
        <v>0.759852052767846</v>
      </c>
      <c r="H18" s="277" t="n">
        <f aca="false">(D18-G18)*100</f>
        <v>-8.12633850906251</v>
      </c>
      <c r="I18" s="275" t="n">
        <f aca="false">SUM(I19:I27)</f>
        <v>2621875</v>
      </c>
      <c r="J18" s="275" t="n">
        <f aca="false">SUM(J19:J27)</f>
        <v>1836323</v>
      </c>
      <c r="K18" s="276" t="n">
        <f aca="false">J18/I18</f>
        <v>0.700385411203814</v>
      </c>
      <c r="L18" s="275" t="n">
        <f aca="false">SUM(L19:L27)</f>
        <v>2418805</v>
      </c>
      <c r="M18" s="275" t="n">
        <f aca="false">SUM(M19:M27)</f>
        <v>1724704</v>
      </c>
      <c r="N18" s="276" t="n">
        <f aca="false">M18/L18</f>
        <v>0.713039703489947</v>
      </c>
      <c r="O18" s="277" t="n">
        <f aca="false">(K18-N18)*100</f>
        <v>-1.26542922861325</v>
      </c>
    </row>
    <row r="19" s="278" customFormat="true" ht="16" hidden="false" customHeight="true" outlineLevel="0" collapsed="false">
      <c r="A19" s="279" t="s">
        <v>142</v>
      </c>
      <c r="B19" s="280" t="n">
        <v>58650</v>
      </c>
      <c r="C19" s="280" t="n">
        <v>36979</v>
      </c>
      <c r="D19" s="281" t="n">
        <f aca="false">C19/B19</f>
        <v>0.630502983802217</v>
      </c>
      <c r="E19" s="280" t="n">
        <v>47261</v>
      </c>
      <c r="F19" s="280" t="n">
        <v>35589</v>
      </c>
      <c r="G19" s="281" t="n">
        <f aca="false">F19/E19</f>
        <v>0.753031040392713</v>
      </c>
      <c r="H19" s="282" t="n">
        <f aca="false">(D19-G19)*100</f>
        <v>-12.2528056590496</v>
      </c>
      <c r="I19" s="280" t="n">
        <v>594519</v>
      </c>
      <c r="J19" s="280" t="n">
        <v>413144</v>
      </c>
      <c r="K19" s="281" t="n">
        <f aca="false">J19/I19</f>
        <v>0.694921440694074</v>
      </c>
      <c r="L19" s="280" t="n">
        <v>454435</v>
      </c>
      <c r="M19" s="280" t="n">
        <v>337891</v>
      </c>
      <c r="N19" s="281" t="n">
        <f aca="false">M19/L19</f>
        <v>0.743540880433945</v>
      </c>
      <c r="O19" s="282" t="n">
        <f aca="false">(K19-N19)*100</f>
        <v>-4.86194397398717</v>
      </c>
    </row>
    <row r="20" s="278" customFormat="true" ht="16" hidden="false" customHeight="true" outlineLevel="0" collapsed="false">
      <c r="A20" s="279" t="s">
        <v>143</v>
      </c>
      <c r="B20" s="280" t="n">
        <v>53021</v>
      </c>
      <c r="C20" s="280" t="n">
        <v>44229</v>
      </c>
      <c r="D20" s="281" t="n">
        <f aca="false">C20/B20</f>
        <v>0.834178910243111</v>
      </c>
      <c r="E20" s="280" t="n">
        <v>52575</v>
      </c>
      <c r="F20" s="280" t="n">
        <v>44407</v>
      </c>
      <c r="G20" s="281" t="n">
        <f aca="false">F20/E20</f>
        <v>0.844640989063243</v>
      </c>
      <c r="H20" s="282" t="n">
        <f aca="false">(D20-G20)*100</f>
        <v>-1.04620788201318</v>
      </c>
      <c r="I20" s="280" t="n">
        <v>614459</v>
      </c>
      <c r="J20" s="280" t="n">
        <v>475846</v>
      </c>
      <c r="K20" s="281" t="n">
        <f aca="false">J20/I20</f>
        <v>0.77441456630955</v>
      </c>
      <c r="L20" s="280" t="n">
        <v>613142</v>
      </c>
      <c r="M20" s="280" t="n">
        <v>484210</v>
      </c>
      <c r="N20" s="281" t="n">
        <f aca="false">M20/L20</f>
        <v>0.789719184136791</v>
      </c>
      <c r="O20" s="282" t="n">
        <f aca="false">(K20-N20)*100</f>
        <v>-1.53046178272402</v>
      </c>
    </row>
    <row r="21" s="278" customFormat="true" ht="16" hidden="false" customHeight="true" outlineLevel="0" collapsed="false">
      <c r="A21" s="279" t="s">
        <v>144</v>
      </c>
      <c r="B21" s="280" t="n">
        <v>34500</v>
      </c>
      <c r="C21" s="280" t="n">
        <v>19440</v>
      </c>
      <c r="D21" s="281" t="n">
        <f aca="false">C21/B21</f>
        <v>0.563478260869565</v>
      </c>
      <c r="E21" s="280" t="n">
        <v>34391</v>
      </c>
      <c r="F21" s="280" t="n">
        <v>20220</v>
      </c>
      <c r="G21" s="281" t="n">
        <f aca="false">F21/E21</f>
        <v>0.587944520368701</v>
      </c>
      <c r="H21" s="282" t="n">
        <f aca="false">(D21-G21)*100</f>
        <v>-2.44662594991359</v>
      </c>
      <c r="I21" s="280" t="n">
        <v>416648</v>
      </c>
      <c r="J21" s="280" t="n">
        <v>285494</v>
      </c>
      <c r="K21" s="281" t="n">
        <f aca="false">J21/I21</f>
        <v>0.685216297690137</v>
      </c>
      <c r="L21" s="280" t="n">
        <v>490025</v>
      </c>
      <c r="M21" s="280" t="n">
        <v>310530</v>
      </c>
      <c r="N21" s="281" t="n">
        <f aca="false">M21/L21</f>
        <v>0.633702362124381</v>
      </c>
      <c r="O21" s="282" t="n">
        <f aca="false">(K21-N21)*100</f>
        <v>5.15139355657551</v>
      </c>
    </row>
    <row r="22" s="278" customFormat="true" ht="16" hidden="false" customHeight="true" outlineLevel="0" collapsed="false">
      <c r="A22" s="279" t="s">
        <v>145</v>
      </c>
      <c r="B22" s="280" t="n">
        <v>21140</v>
      </c>
      <c r="C22" s="280" t="n">
        <v>12649</v>
      </c>
      <c r="D22" s="281" t="n">
        <f aca="false">C22/B22</f>
        <v>0.598344370860927</v>
      </c>
      <c r="E22" s="280" t="n">
        <v>10434</v>
      </c>
      <c r="F22" s="280" t="n">
        <v>8878</v>
      </c>
      <c r="G22" s="281" t="n">
        <f aca="false">F22/E22</f>
        <v>0.850872148744489</v>
      </c>
      <c r="H22" s="282" t="n">
        <f aca="false">(D22-G22)*100</f>
        <v>-25.2527777883562</v>
      </c>
      <c r="I22" s="280" t="n">
        <v>252504</v>
      </c>
      <c r="J22" s="280" t="n">
        <v>161977</v>
      </c>
      <c r="K22" s="281" t="n">
        <f aca="false">J22/I22</f>
        <v>0.64148290720147</v>
      </c>
      <c r="L22" s="280" t="n">
        <v>129488</v>
      </c>
      <c r="M22" s="280" t="n">
        <v>108494</v>
      </c>
      <c r="N22" s="281" t="n">
        <f aca="false">M22/L22</f>
        <v>0.837869146175707</v>
      </c>
      <c r="O22" s="282" t="n">
        <f aca="false">(K22-N22)*100</f>
        <v>-19.6386238974237</v>
      </c>
    </row>
    <row r="23" s="278" customFormat="true" ht="16" hidden="false" customHeight="true" outlineLevel="0" collapsed="false">
      <c r="A23" s="279" t="s">
        <v>146</v>
      </c>
      <c r="B23" s="280" t="n">
        <v>12916</v>
      </c>
      <c r="C23" s="280" t="n">
        <v>10831</v>
      </c>
      <c r="D23" s="281" t="n">
        <f aca="false">C23/B23</f>
        <v>0.838572313409724</v>
      </c>
      <c r="E23" s="280" t="n">
        <v>13553</v>
      </c>
      <c r="F23" s="280" t="n">
        <v>11576</v>
      </c>
      <c r="G23" s="281" t="n">
        <f aca="false">F23/E23</f>
        <v>0.854128237290637</v>
      </c>
      <c r="H23" s="282" t="n">
        <f aca="false">(D23-G23)*100</f>
        <v>-1.55559238809124</v>
      </c>
      <c r="I23" s="280" t="n">
        <v>159854</v>
      </c>
      <c r="J23" s="280" t="n">
        <v>117037</v>
      </c>
      <c r="K23" s="281" t="n">
        <f aca="false">J23/I23</f>
        <v>0.732149336269346</v>
      </c>
      <c r="L23" s="280" t="n">
        <v>141603</v>
      </c>
      <c r="M23" s="280" t="n">
        <v>104368</v>
      </c>
      <c r="N23" s="281" t="n">
        <f aca="false">M23/L23</f>
        <v>0.737046531500039</v>
      </c>
      <c r="O23" s="282" t="n">
        <f aca="false">(K23-N23)*100</f>
        <v>-0.48971952306931</v>
      </c>
    </row>
    <row r="24" s="278" customFormat="true" ht="16" hidden="false" customHeight="true" outlineLevel="0" collapsed="false">
      <c r="A24" s="279" t="s">
        <v>147</v>
      </c>
      <c r="B24" s="280" t="n">
        <v>10107</v>
      </c>
      <c r="C24" s="280" t="n">
        <v>7563</v>
      </c>
      <c r="D24" s="281" t="n">
        <f aca="false">C24/B24</f>
        <v>0.748293262095577</v>
      </c>
      <c r="E24" s="280" t="n">
        <v>10900</v>
      </c>
      <c r="F24" s="280" t="n">
        <v>9665</v>
      </c>
      <c r="G24" s="281" t="n">
        <f aca="false">F24/E24</f>
        <v>0.886697247706422</v>
      </c>
      <c r="H24" s="282" t="n">
        <f aca="false">(D24-G24)*100</f>
        <v>-13.8403985610845</v>
      </c>
      <c r="I24" s="280" t="n">
        <v>135997</v>
      </c>
      <c r="J24" s="280" t="n">
        <v>101171</v>
      </c>
      <c r="K24" s="281" t="n">
        <f aca="false">J24/I24</f>
        <v>0.743920821782834</v>
      </c>
      <c r="L24" s="280" t="n">
        <v>136401</v>
      </c>
      <c r="M24" s="280" t="n">
        <v>109418</v>
      </c>
      <c r="N24" s="281" t="n">
        <f aca="false">M24/L24</f>
        <v>0.802178869656381</v>
      </c>
      <c r="O24" s="282" t="n">
        <f aca="false">(K24-N24)*100</f>
        <v>-5.82580478735474</v>
      </c>
    </row>
    <row r="25" s="278" customFormat="true" ht="16" hidden="false" customHeight="true" outlineLevel="0" collapsed="false">
      <c r="A25" s="279" t="s">
        <v>148</v>
      </c>
      <c r="B25" s="280" t="n">
        <v>9697</v>
      </c>
      <c r="C25" s="280" t="n">
        <v>6906</v>
      </c>
      <c r="D25" s="281" t="n">
        <f aca="false">C25/B25</f>
        <v>0.712179024440549</v>
      </c>
      <c r="E25" s="280" t="n">
        <v>9828</v>
      </c>
      <c r="F25" s="280" t="n">
        <v>7530</v>
      </c>
      <c r="G25" s="281" t="n">
        <f aca="false">F25/E25</f>
        <v>0.766178266178266</v>
      </c>
      <c r="H25" s="282" t="n">
        <f aca="false">(D25-G25)*100</f>
        <v>-5.39992417377176</v>
      </c>
      <c r="I25" s="280" t="n">
        <v>117209</v>
      </c>
      <c r="J25" s="280" t="n">
        <v>94450</v>
      </c>
      <c r="K25" s="281" t="n">
        <f aca="false">J25/I25</f>
        <v>0.805825491216545</v>
      </c>
      <c r="L25" s="280" t="n">
        <v>120745</v>
      </c>
      <c r="M25" s="280" t="n">
        <v>90261</v>
      </c>
      <c r="N25" s="281" t="n">
        <f aca="false">M25/L25</f>
        <v>0.747534059381341</v>
      </c>
      <c r="O25" s="282" t="n">
        <f aca="false">(K25-N25)*100</f>
        <v>5.82914318352039</v>
      </c>
    </row>
    <row r="26" s="278" customFormat="true" ht="16" hidden="false" customHeight="true" outlineLevel="0" collapsed="false">
      <c r="A26" s="279" t="s">
        <v>149</v>
      </c>
      <c r="B26" s="280" t="n">
        <v>6548</v>
      </c>
      <c r="C26" s="280" t="n">
        <v>4666</v>
      </c>
      <c r="D26" s="281" t="n">
        <f aca="false">C26/B26</f>
        <v>0.712583995113012</v>
      </c>
      <c r="E26" s="280" t="n">
        <v>0</v>
      </c>
      <c r="F26" s="280" t="n">
        <v>0</v>
      </c>
      <c r="G26" s="281"/>
      <c r="H26" s="282"/>
      <c r="I26" s="280" t="n">
        <v>45984</v>
      </c>
      <c r="J26" s="280" t="n">
        <v>27268</v>
      </c>
      <c r="K26" s="281" t="n">
        <f aca="false">J26/I26</f>
        <v>0.592988865692415</v>
      </c>
      <c r="L26" s="280" t="n">
        <v>42062</v>
      </c>
      <c r="M26" s="280" t="n">
        <v>18794</v>
      </c>
      <c r="N26" s="281" t="n">
        <f aca="false">M26/L26</f>
        <v>0.446816604060672</v>
      </c>
      <c r="O26" s="282" t="n">
        <f aca="false">(K26-N26)*100</f>
        <v>14.6172261631742</v>
      </c>
    </row>
    <row r="27" s="278" customFormat="true" ht="16" hidden="false" customHeight="true" outlineLevel="0" collapsed="false">
      <c r="A27" s="279" t="s">
        <v>122</v>
      </c>
      <c r="B27" s="280" t="n">
        <v>29595</v>
      </c>
      <c r="C27" s="280" t="n">
        <v>17002</v>
      </c>
      <c r="D27" s="281" t="n">
        <f aca="false">C27/B27</f>
        <v>0.574488933941544</v>
      </c>
      <c r="E27" s="280" t="n">
        <v>23833</v>
      </c>
      <c r="F27" s="280" t="n">
        <v>16214</v>
      </c>
      <c r="G27" s="281" t="n">
        <f aca="false">F27/E27</f>
        <v>0.680317207233668</v>
      </c>
      <c r="H27" s="282" t="n">
        <f aca="false">(D27-G27)*100</f>
        <v>-10.5828273292123</v>
      </c>
      <c r="I27" s="280" t="n">
        <v>284701</v>
      </c>
      <c r="J27" s="280" t="n">
        <v>159936</v>
      </c>
      <c r="K27" s="281" t="n">
        <f aca="false">J27/I27</f>
        <v>0.561768311316083</v>
      </c>
      <c r="L27" s="280" t="n">
        <v>290904</v>
      </c>
      <c r="M27" s="280" t="n">
        <v>160738</v>
      </c>
      <c r="N27" s="281" t="n">
        <f aca="false">M27/L27</f>
        <v>0.55254654456453</v>
      </c>
      <c r="O27" s="282" t="n">
        <f aca="false">(K27-N27)*100</f>
        <v>0.922176675155262</v>
      </c>
    </row>
    <row r="28" s="278" customFormat="true" ht="16" hidden="false" customHeight="true" outlineLevel="0" collapsed="false">
      <c r="A28" s="274" t="s">
        <v>150</v>
      </c>
      <c r="B28" s="275" t="n">
        <f aca="false">SUM(B29:B32)</f>
        <v>75683</v>
      </c>
      <c r="C28" s="275" t="n">
        <f aca="false">SUM(C29:C32)</f>
        <v>61937</v>
      </c>
      <c r="D28" s="276" t="n">
        <f aca="false">C28/B28</f>
        <v>0.818374007372858</v>
      </c>
      <c r="E28" s="275" t="n">
        <f aca="false">SUM(E29:E32)</f>
        <v>69746</v>
      </c>
      <c r="F28" s="275" t="n">
        <f aca="false">SUM(F29:F32)</f>
        <v>58433</v>
      </c>
      <c r="G28" s="276" t="n">
        <f aca="false">F28/E28</f>
        <v>0.837797149657328</v>
      </c>
      <c r="H28" s="277" t="n">
        <f aca="false">(D28-G28)*100</f>
        <v>-1.94231422844702</v>
      </c>
      <c r="I28" s="275" t="n">
        <f aca="false">SUM(I29:I32)</f>
        <v>829538</v>
      </c>
      <c r="J28" s="275" t="n">
        <f aca="false">SUM(J29:J32)</f>
        <v>711503</v>
      </c>
      <c r="K28" s="276" t="n">
        <f aca="false">J28/I28</f>
        <v>0.857709954215479</v>
      </c>
      <c r="L28" s="275" t="n">
        <f aca="false">SUM(L29:L32)</f>
        <v>744282</v>
      </c>
      <c r="M28" s="275" t="n">
        <f aca="false">SUM(M29:M32)</f>
        <v>648024</v>
      </c>
      <c r="N28" s="276" t="n">
        <f aca="false">M28/L28</f>
        <v>0.870669987988424</v>
      </c>
      <c r="O28" s="277" t="n">
        <f aca="false">(K28-N28)*100</f>
        <v>-1.29600337729447</v>
      </c>
    </row>
    <row r="29" customFormat="false" ht="16" hidden="false" customHeight="true" outlineLevel="0" collapsed="false">
      <c r="A29" s="279" t="s">
        <v>151</v>
      </c>
      <c r="B29" s="280" t="n">
        <v>46749</v>
      </c>
      <c r="C29" s="280" t="n">
        <v>37623</v>
      </c>
      <c r="D29" s="281" t="n">
        <f aca="false">C29/B29</f>
        <v>0.804787268176859</v>
      </c>
      <c r="E29" s="280" t="n">
        <v>43007</v>
      </c>
      <c r="F29" s="280" t="n">
        <v>35926</v>
      </c>
      <c r="G29" s="281" t="n">
        <f aca="false">F29/E29</f>
        <v>0.835352384495547</v>
      </c>
      <c r="H29" s="282" t="n">
        <f aca="false">(D29-G29)*100</f>
        <v>-3.05651163186879</v>
      </c>
      <c r="I29" s="280" t="n">
        <v>508354</v>
      </c>
      <c r="J29" s="280" t="n">
        <v>430898</v>
      </c>
      <c r="K29" s="281" t="n">
        <f aca="false">J29/I29</f>
        <v>0.847633735546489</v>
      </c>
      <c r="L29" s="280" t="n">
        <v>465446</v>
      </c>
      <c r="M29" s="280" t="n">
        <v>399460</v>
      </c>
      <c r="N29" s="281" t="n">
        <f aca="false">M29/L29</f>
        <v>0.858230600327428</v>
      </c>
      <c r="O29" s="282" t="n">
        <f aca="false">(K29-N29)*100</f>
        <v>-1.05968647809387</v>
      </c>
    </row>
    <row r="30" customFormat="false" ht="16" hidden="false" customHeight="true" outlineLevel="0" collapsed="false">
      <c r="A30" s="279" t="s">
        <v>152</v>
      </c>
      <c r="B30" s="280" t="n">
        <v>16864</v>
      </c>
      <c r="C30" s="280" t="n">
        <v>14313</v>
      </c>
      <c r="D30" s="281" t="n">
        <f aca="false">C30/B30</f>
        <v>0.848731024667932</v>
      </c>
      <c r="E30" s="280" t="n">
        <v>16864</v>
      </c>
      <c r="F30" s="280" t="n">
        <v>13688</v>
      </c>
      <c r="G30" s="281" t="n">
        <f aca="false">F30/E30</f>
        <v>0.811669829222011</v>
      </c>
      <c r="H30" s="282" t="n">
        <f aca="false">(D30-G30)*100</f>
        <v>3.70611954459203</v>
      </c>
      <c r="I30" s="280" t="n">
        <v>200160</v>
      </c>
      <c r="J30" s="280" t="n">
        <v>173740</v>
      </c>
      <c r="K30" s="281" t="n">
        <f aca="false">J30/I30</f>
        <v>0.868005595523581</v>
      </c>
      <c r="L30" s="280" t="n">
        <v>196392</v>
      </c>
      <c r="M30" s="280" t="n">
        <v>172376</v>
      </c>
      <c r="N30" s="281" t="n">
        <f aca="false">M30/L30</f>
        <v>0.877713959835431</v>
      </c>
      <c r="O30" s="282" t="n">
        <f aca="false">(K30-N30)*100</f>
        <v>-0.970836431185007</v>
      </c>
    </row>
    <row r="31" customFormat="false" ht="16" hidden="false" customHeight="true" outlineLevel="0" collapsed="false">
      <c r="A31" s="279" t="s">
        <v>153</v>
      </c>
      <c r="B31" s="280" t="n">
        <v>8155</v>
      </c>
      <c r="C31" s="280" t="n">
        <v>6734</v>
      </c>
      <c r="D31" s="281" t="n">
        <f aca="false">C31/B31</f>
        <v>0.825751072961373</v>
      </c>
      <c r="E31" s="280" t="n">
        <v>6754</v>
      </c>
      <c r="F31" s="280" t="n">
        <v>5896</v>
      </c>
      <c r="G31" s="281" t="n">
        <f aca="false">F31/E31</f>
        <v>0.872964169381108</v>
      </c>
      <c r="H31" s="282" t="n">
        <f aca="false">(D31-G31)*100</f>
        <v>-4.72130964197342</v>
      </c>
      <c r="I31" s="280" t="n">
        <v>81160</v>
      </c>
      <c r="J31" s="280" t="n">
        <v>71642</v>
      </c>
      <c r="K31" s="281" t="n">
        <f aca="false">J31/I31</f>
        <v>0.882725480532282</v>
      </c>
      <c r="L31" s="280" t="n">
        <v>42257</v>
      </c>
      <c r="M31" s="280" t="n">
        <v>38787</v>
      </c>
      <c r="N31" s="281" t="n">
        <f aca="false">M31/L31</f>
        <v>0.917883427597794</v>
      </c>
      <c r="O31" s="282" t="n">
        <f aca="false">(K31-N31)*100</f>
        <v>-3.51579470655125</v>
      </c>
    </row>
    <row r="32" customFormat="false" ht="16" hidden="false" customHeight="true" outlineLevel="0" collapsed="false">
      <c r="A32" s="279" t="s">
        <v>122</v>
      </c>
      <c r="B32" s="280" t="n">
        <v>3915</v>
      </c>
      <c r="C32" s="280" t="n">
        <v>3267</v>
      </c>
      <c r="D32" s="281" t="n">
        <f aca="false">C32/B32</f>
        <v>0.83448275862069</v>
      </c>
      <c r="E32" s="280" t="n">
        <v>3121</v>
      </c>
      <c r="F32" s="280" t="n">
        <v>2923</v>
      </c>
      <c r="G32" s="281" t="n">
        <f aca="false">F32/E32</f>
        <v>0.93655879525793</v>
      </c>
      <c r="H32" s="282" t="n">
        <f aca="false">(D32-G32)*100</f>
        <v>-10.2076036637241</v>
      </c>
      <c r="I32" s="280" t="n">
        <v>39864</v>
      </c>
      <c r="J32" s="280" t="n">
        <v>35223</v>
      </c>
      <c r="K32" s="281" t="n">
        <f aca="false">J32/I32</f>
        <v>0.883579169175196</v>
      </c>
      <c r="L32" s="280" t="n">
        <v>40187</v>
      </c>
      <c r="M32" s="280" t="n">
        <v>37401</v>
      </c>
      <c r="N32" s="281" t="n">
        <f aca="false">M32/L32</f>
        <v>0.930674098589096</v>
      </c>
      <c r="O32" s="282" t="n">
        <f aca="false">(K32-N32)*100</f>
        <v>-4.70949294139004</v>
      </c>
    </row>
    <row r="33" s="278" customFormat="true" ht="16" hidden="false" customHeight="true" outlineLevel="0" collapsed="false">
      <c r="A33" s="274" t="s">
        <v>154</v>
      </c>
      <c r="B33" s="275" t="n">
        <f aca="false">SUM(B34:B41)</f>
        <v>185548</v>
      </c>
      <c r="C33" s="275" t="n">
        <f aca="false">SUM(C34:C41)</f>
        <v>132015</v>
      </c>
      <c r="D33" s="276" t="n">
        <f aca="false">C33/B33</f>
        <v>0.711487054562701</v>
      </c>
      <c r="E33" s="275" t="n">
        <f aca="false">SUM(E34:E41)</f>
        <v>153400</v>
      </c>
      <c r="F33" s="275" t="n">
        <f aca="false">SUM(F34:F41)</f>
        <v>119906</v>
      </c>
      <c r="G33" s="276" t="n">
        <f aca="false">F33/E33</f>
        <v>0.781655801825293</v>
      </c>
      <c r="H33" s="277" t="n">
        <f aca="false">(D33-G33)*100</f>
        <v>-7.01687472625926</v>
      </c>
      <c r="I33" s="275" t="n">
        <f aca="false">SUM(I34:I41)</f>
        <v>1930491</v>
      </c>
      <c r="J33" s="275" t="n">
        <f aca="false">SUM(J34:J41)</f>
        <v>1367541</v>
      </c>
      <c r="K33" s="276" t="n">
        <f aca="false">J33/I33</f>
        <v>0.708390248905589</v>
      </c>
      <c r="L33" s="275" t="n">
        <f aca="false">SUM(L34:L41)</f>
        <v>1647327</v>
      </c>
      <c r="M33" s="275" t="n">
        <f aca="false">SUM(M34:M41)</f>
        <v>1215518</v>
      </c>
      <c r="N33" s="276" t="n">
        <f aca="false">M33/L33</f>
        <v>0.73787292990402</v>
      </c>
      <c r="O33" s="277" t="n">
        <f aca="false">(K33-N33)*100</f>
        <v>-2.9482680998431</v>
      </c>
    </row>
    <row r="34" customFormat="false" ht="16" hidden="false" customHeight="true" outlineLevel="0" collapsed="false">
      <c r="A34" s="279" t="s">
        <v>155</v>
      </c>
      <c r="B34" s="280" t="n">
        <v>54207</v>
      </c>
      <c r="C34" s="280" t="n">
        <v>42159</v>
      </c>
      <c r="D34" s="281" t="n">
        <f aca="false">C34/B34</f>
        <v>0.777740882173889</v>
      </c>
      <c r="E34" s="280" t="n">
        <v>53285</v>
      </c>
      <c r="F34" s="280" t="n">
        <v>45008</v>
      </c>
      <c r="G34" s="281" t="n">
        <f aca="false">F34/E34</f>
        <v>0.844665478089519</v>
      </c>
      <c r="H34" s="282" t="n">
        <f aca="false">(D34-G34)*100</f>
        <v>-6.69245959156296</v>
      </c>
      <c r="I34" s="280" t="n">
        <v>608818</v>
      </c>
      <c r="J34" s="280" t="n">
        <v>485528</v>
      </c>
      <c r="K34" s="281" t="n">
        <f aca="false">J34/I34</f>
        <v>0.797492846794937</v>
      </c>
      <c r="L34" s="280" t="n">
        <v>581371</v>
      </c>
      <c r="M34" s="280" t="n">
        <v>452373</v>
      </c>
      <c r="N34" s="281" t="n">
        <f aca="false">M34/L34</f>
        <v>0.778114147420494</v>
      </c>
      <c r="O34" s="282" t="n">
        <f aca="false">(K34-N34)*100</f>
        <v>1.9378699374443</v>
      </c>
    </row>
    <row r="35" customFormat="false" ht="16" hidden="false" customHeight="true" outlineLevel="0" collapsed="false">
      <c r="A35" s="279" t="s">
        <v>156</v>
      </c>
      <c r="B35" s="280" t="n">
        <v>27519</v>
      </c>
      <c r="C35" s="280" t="n">
        <v>18611</v>
      </c>
      <c r="D35" s="281" t="n">
        <f aca="false">C35/B35</f>
        <v>0.676296377048585</v>
      </c>
      <c r="E35" s="280" t="n">
        <v>19999</v>
      </c>
      <c r="F35" s="280" t="n">
        <v>14462</v>
      </c>
      <c r="G35" s="281" t="n">
        <f aca="false">F35/E35</f>
        <v>0.72313615680784</v>
      </c>
      <c r="H35" s="282" t="n">
        <f aca="false">(D35-G35)*100</f>
        <v>-4.68397797592558</v>
      </c>
      <c r="I35" s="280" t="n">
        <v>273222</v>
      </c>
      <c r="J35" s="280" t="n">
        <v>172749</v>
      </c>
      <c r="K35" s="281" t="n">
        <f aca="false">J35/I35</f>
        <v>0.632266069350199</v>
      </c>
      <c r="L35" s="280" t="n">
        <v>204861</v>
      </c>
      <c r="M35" s="280" t="n">
        <v>138816</v>
      </c>
      <c r="N35" s="281" t="n">
        <f aca="false">M35/L35</f>
        <v>0.677610672602399</v>
      </c>
      <c r="O35" s="282" t="n">
        <f aca="false">(K35-N35)*100</f>
        <v>-4.53446032522</v>
      </c>
    </row>
    <row r="36" customFormat="false" ht="16" hidden="false" customHeight="true" outlineLevel="0" collapsed="false">
      <c r="A36" s="279" t="s">
        <v>157</v>
      </c>
      <c r="B36" s="280" t="n">
        <v>26123</v>
      </c>
      <c r="C36" s="280" t="n">
        <v>19892</v>
      </c>
      <c r="D36" s="281" t="n">
        <f aca="false">C36/B36</f>
        <v>0.761474562645944</v>
      </c>
      <c r="E36" s="280" t="n">
        <v>24116</v>
      </c>
      <c r="F36" s="280" t="n">
        <v>19979</v>
      </c>
      <c r="G36" s="281" t="n">
        <f aca="false">F36/E36</f>
        <v>0.828454138331398</v>
      </c>
      <c r="H36" s="282" t="n">
        <f aca="false">(D36-G36)*100</f>
        <v>-6.69795756854541</v>
      </c>
      <c r="I36" s="280" t="n">
        <v>302455</v>
      </c>
      <c r="J36" s="280" t="n">
        <v>226899</v>
      </c>
      <c r="K36" s="281" t="n">
        <f aca="false">J36/I36</f>
        <v>0.750190937494834</v>
      </c>
      <c r="L36" s="280" t="n">
        <v>271461</v>
      </c>
      <c r="M36" s="280" t="n">
        <v>204922</v>
      </c>
      <c r="N36" s="281" t="n">
        <f aca="false">M36/L36</f>
        <v>0.754885600509834</v>
      </c>
      <c r="O36" s="282" t="n">
        <f aca="false">(K36-N36)*100</f>
        <v>-0.469466301499988</v>
      </c>
    </row>
    <row r="37" customFormat="false" ht="16" hidden="false" customHeight="true" outlineLevel="0" collapsed="false">
      <c r="A37" s="279" t="s">
        <v>158</v>
      </c>
      <c r="B37" s="280" t="n">
        <v>20563</v>
      </c>
      <c r="C37" s="280" t="n">
        <v>15048</v>
      </c>
      <c r="D37" s="281" t="n">
        <f aca="false">C37/B37</f>
        <v>0.731799834654477</v>
      </c>
      <c r="E37" s="280" t="n">
        <v>13049</v>
      </c>
      <c r="F37" s="280" t="n">
        <v>9935</v>
      </c>
      <c r="G37" s="281" t="n">
        <f aca="false">F37/E37</f>
        <v>0.761361023833244</v>
      </c>
      <c r="H37" s="282" t="n">
        <f aca="false">(D37-G37)*100</f>
        <v>-2.95611891787674</v>
      </c>
      <c r="I37" s="280" t="n">
        <v>190172</v>
      </c>
      <c r="J37" s="280" t="n">
        <v>130841</v>
      </c>
      <c r="K37" s="281" t="n">
        <f aca="false">J37/I37</f>
        <v>0.688014008371369</v>
      </c>
      <c r="L37" s="280" t="n">
        <v>159841</v>
      </c>
      <c r="M37" s="280" t="n">
        <v>114128</v>
      </c>
      <c r="N37" s="281" t="n">
        <f aca="false">M37/L37</f>
        <v>0.714009546987319</v>
      </c>
      <c r="O37" s="282" t="n">
        <f aca="false">(K37-N37)*100</f>
        <v>-2.59955386159496</v>
      </c>
    </row>
    <row r="38" customFormat="false" ht="16" hidden="false" customHeight="true" outlineLevel="0" collapsed="false">
      <c r="A38" s="279" t="s">
        <v>159</v>
      </c>
      <c r="B38" s="280" t="n">
        <v>12735</v>
      </c>
      <c r="C38" s="280" t="n">
        <v>9386</v>
      </c>
      <c r="D38" s="281" t="n">
        <f aca="false">C38/B38</f>
        <v>0.737023949744798</v>
      </c>
      <c r="E38" s="280" t="n">
        <v>9300</v>
      </c>
      <c r="F38" s="280" t="n">
        <v>7741</v>
      </c>
      <c r="G38" s="281" t="n">
        <f aca="false">F38/E38</f>
        <v>0.83236559139785</v>
      </c>
      <c r="H38" s="282" t="n">
        <f aca="false">(D38-G38)*100</f>
        <v>-9.53416416530517</v>
      </c>
      <c r="I38" s="280" t="n">
        <v>142586</v>
      </c>
      <c r="J38" s="280" t="n">
        <v>97914</v>
      </c>
      <c r="K38" s="281" t="n">
        <f aca="false">J38/I38</f>
        <v>0.686701359179723</v>
      </c>
      <c r="L38" s="280" t="n">
        <v>112228</v>
      </c>
      <c r="M38" s="280" t="n">
        <v>91792</v>
      </c>
      <c r="N38" s="281" t="n">
        <f aca="false">M38/L38</f>
        <v>0.817906404818762</v>
      </c>
      <c r="O38" s="282" t="n">
        <f aca="false">(K38-N38)*100</f>
        <v>-13.1205045639039</v>
      </c>
    </row>
    <row r="39" customFormat="false" ht="16" hidden="false" customHeight="true" outlineLevel="0" collapsed="false">
      <c r="A39" s="279" t="s">
        <v>160</v>
      </c>
      <c r="B39" s="280" t="n">
        <v>7348</v>
      </c>
      <c r="C39" s="280" t="n">
        <v>5413</v>
      </c>
      <c r="D39" s="281" t="n">
        <f aca="false">C39/B39</f>
        <v>0.736663037561241</v>
      </c>
      <c r="E39" s="280" t="n">
        <v>7672</v>
      </c>
      <c r="F39" s="280" t="n">
        <v>5860</v>
      </c>
      <c r="G39" s="281" t="n">
        <f aca="false">F39/E39</f>
        <v>0.763816475495308</v>
      </c>
      <c r="H39" s="282" t="n">
        <f aca="false">(D39-G39)*100</f>
        <v>-2.71534379340664</v>
      </c>
      <c r="I39" s="280" t="n">
        <v>87509</v>
      </c>
      <c r="J39" s="280" t="n">
        <v>52120</v>
      </c>
      <c r="K39" s="281" t="n">
        <f aca="false">J39/I39</f>
        <v>0.595595881566468</v>
      </c>
      <c r="L39" s="280" t="n">
        <v>82343</v>
      </c>
      <c r="M39" s="280" t="n">
        <v>53997</v>
      </c>
      <c r="N39" s="281" t="n">
        <f aca="false">M39/L39</f>
        <v>0.655757016382692</v>
      </c>
      <c r="O39" s="282" t="n">
        <f aca="false">(K39-N39)*100</f>
        <v>-6.01611348162244</v>
      </c>
    </row>
    <row r="40" customFormat="false" ht="16" hidden="false" customHeight="true" outlineLevel="0" collapsed="false">
      <c r="A40" s="279" t="s">
        <v>161</v>
      </c>
      <c r="B40" s="280" t="n">
        <v>4031</v>
      </c>
      <c r="C40" s="280" t="n">
        <v>2635</v>
      </c>
      <c r="D40" s="281" t="n">
        <f aca="false">C40/B40</f>
        <v>0.65368394939221</v>
      </c>
      <c r="E40" s="280"/>
      <c r="F40" s="280"/>
      <c r="G40" s="281"/>
      <c r="H40" s="282"/>
      <c r="I40" s="280" t="n">
        <v>27428</v>
      </c>
      <c r="J40" s="280" t="n">
        <v>18105</v>
      </c>
      <c r="K40" s="281" t="n">
        <f aca="false">J40/I40</f>
        <v>0.660091876914102</v>
      </c>
      <c r="L40" s="280" t="n">
        <v>0</v>
      </c>
      <c r="M40" s="280" t="n">
        <v>0</v>
      </c>
      <c r="N40" s="281"/>
      <c r="O40" s="282"/>
    </row>
    <row r="41" customFormat="false" ht="16" hidden="false" customHeight="true" outlineLevel="0" collapsed="false">
      <c r="A41" s="279" t="s">
        <v>122</v>
      </c>
      <c r="B41" s="280" t="n">
        <v>33022</v>
      </c>
      <c r="C41" s="280" t="n">
        <v>18871</v>
      </c>
      <c r="D41" s="281" t="n">
        <f aca="false">C41/B41</f>
        <v>0.571467506510811</v>
      </c>
      <c r="E41" s="280" t="n">
        <v>25979</v>
      </c>
      <c r="F41" s="280" t="n">
        <v>16921</v>
      </c>
      <c r="G41" s="281" t="n">
        <f aca="false">F41/E41</f>
        <v>0.651333769583125</v>
      </c>
      <c r="H41" s="282" t="n">
        <f aca="false">(D41-G41)*100</f>
        <v>-7.98662630723138</v>
      </c>
      <c r="I41" s="280" t="n">
        <v>298301</v>
      </c>
      <c r="J41" s="280" t="n">
        <v>183385</v>
      </c>
      <c r="K41" s="281" t="n">
        <f aca="false">J41/I41</f>
        <v>0.614764952179175</v>
      </c>
      <c r="L41" s="280" t="n">
        <v>235222</v>
      </c>
      <c r="M41" s="280" t="n">
        <v>159490</v>
      </c>
      <c r="N41" s="281" t="n">
        <f aca="false">M41/L41</f>
        <v>0.678040319357883</v>
      </c>
      <c r="O41" s="282" t="n">
        <f aca="false">(K41-N41)*100</f>
        <v>-6.32753671787085</v>
      </c>
    </row>
    <row r="42" s="278" customFormat="true" ht="16" hidden="false" customHeight="true" outlineLevel="0" collapsed="false">
      <c r="A42" s="274" t="s">
        <v>162</v>
      </c>
      <c r="B42" s="275" t="n">
        <f aca="false">SUM(B43:B46)</f>
        <v>18506</v>
      </c>
      <c r="C42" s="275" t="n">
        <f aca="false">SUM(C43:C46)</f>
        <v>13562</v>
      </c>
      <c r="D42" s="276" t="n">
        <f aca="false">C42/B42</f>
        <v>0.732843402139847</v>
      </c>
      <c r="E42" s="275" t="n">
        <f aca="false">SUM(E43:E46)</f>
        <v>18678</v>
      </c>
      <c r="F42" s="275" t="n">
        <f aca="false">SUM(F43:F46)</f>
        <v>13538</v>
      </c>
      <c r="G42" s="276" t="n">
        <f aca="false">F42/E42</f>
        <v>0.724809936824071</v>
      </c>
      <c r="H42" s="277" t="n">
        <f aca="false">(D42-G42)*100</f>
        <v>0.803346531577542</v>
      </c>
      <c r="I42" s="275" t="n">
        <f aca="false">SUM(I43:I46)</f>
        <v>202037</v>
      </c>
      <c r="J42" s="275" t="n">
        <f aca="false">SUM(J43:J46)</f>
        <v>139282</v>
      </c>
      <c r="K42" s="276" t="n">
        <f aca="false">J42/I42</f>
        <v>0.689388577339794</v>
      </c>
      <c r="L42" s="275" t="n">
        <f aca="false">SUM(L43:L46)</f>
        <v>194258</v>
      </c>
      <c r="M42" s="275" t="n">
        <f aca="false">SUM(M43:M46)</f>
        <v>127981</v>
      </c>
      <c r="N42" s="276" t="n">
        <f aca="false">M42/L42</f>
        <v>0.658819713988613</v>
      </c>
      <c r="O42" s="277" t="n">
        <f aca="false">(K42-N42)*100</f>
        <v>3.05688633511811</v>
      </c>
    </row>
    <row r="43" customFormat="false" ht="16" hidden="false" customHeight="true" outlineLevel="0" collapsed="false">
      <c r="A43" s="279" t="s">
        <v>163</v>
      </c>
      <c r="B43" s="280" t="n">
        <v>7836</v>
      </c>
      <c r="C43" s="280" t="n">
        <v>6076</v>
      </c>
      <c r="D43" s="281" t="n">
        <f aca="false">C43/B43</f>
        <v>0.775395610005105</v>
      </c>
      <c r="E43" s="280" t="n">
        <v>9179</v>
      </c>
      <c r="F43" s="280" t="n">
        <v>7119</v>
      </c>
      <c r="G43" s="281" t="n">
        <f aca="false">F43/E43</f>
        <v>0.775574681337836</v>
      </c>
      <c r="H43" s="282" t="n">
        <f aca="false">(D43-G43)*100</f>
        <v>-0.0179071332731762</v>
      </c>
      <c r="I43" s="280" t="n">
        <v>88496</v>
      </c>
      <c r="J43" s="280" t="n">
        <v>70764</v>
      </c>
      <c r="K43" s="281" t="n">
        <f aca="false">J43/I43</f>
        <v>0.799629361779063</v>
      </c>
      <c r="L43" s="280" t="n">
        <v>86495</v>
      </c>
      <c r="M43" s="280" t="n">
        <v>64583</v>
      </c>
      <c r="N43" s="281" t="n">
        <f aca="false">M43/L43</f>
        <v>0.746667437424129</v>
      </c>
      <c r="O43" s="282" t="n">
        <f aca="false">(K43-N43)*100</f>
        <v>5.29619243549349</v>
      </c>
    </row>
    <row r="44" customFormat="false" ht="16" hidden="false" customHeight="true" outlineLevel="0" collapsed="false">
      <c r="A44" s="279" t="s">
        <v>164</v>
      </c>
      <c r="B44" s="280" t="n">
        <v>6997</v>
      </c>
      <c r="C44" s="280" t="n">
        <v>5033</v>
      </c>
      <c r="D44" s="281" t="n">
        <f aca="false">C44/B44</f>
        <v>0.719308274974989</v>
      </c>
      <c r="E44" s="280" t="n">
        <v>5799</v>
      </c>
      <c r="F44" s="280" t="n">
        <v>4044</v>
      </c>
      <c r="G44" s="281" t="n">
        <f aca="false">F44/E44</f>
        <v>0.697361614071392</v>
      </c>
      <c r="H44" s="282" t="n">
        <f aca="false">(D44-G44)*100</f>
        <v>2.19466609035977</v>
      </c>
      <c r="I44" s="280" t="n">
        <v>76075</v>
      </c>
      <c r="J44" s="280" t="n">
        <v>45609</v>
      </c>
      <c r="K44" s="281" t="n">
        <f aca="false">J44/I44</f>
        <v>0.599526782780151</v>
      </c>
      <c r="L44" s="280" t="n">
        <v>56636</v>
      </c>
      <c r="M44" s="280" t="n">
        <v>34502</v>
      </c>
      <c r="N44" s="281" t="n">
        <f aca="false">M44/L44</f>
        <v>0.609188502012854</v>
      </c>
      <c r="O44" s="282" t="n">
        <f aca="false">(K44-N44)*100</f>
        <v>-0.966171923270287</v>
      </c>
    </row>
    <row r="45" customFormat="false" ht="16" hidden="false" customHeight="true" outlineLevel="0" collapsed="false">
      <c r="A45" s="279" t="s">
        <v>165</v>
      </c>
      <c r="B45" s="280" t="n">
        <v>1959</v>
      </c>
      <c r="C45" s="280" t="n">
        <v>1365</v>
      </c>
      <c r="D45" s="281" t="n">
        <f aca="false">C45/B45</f>
        <v>0.696784073506891</v>
      </c>
      <c r="E45" s="280" t="n">
        <v>2084</v>
      </c>
      <c r="F45" s="280" t="n">
        <v>1321</v>
      </c>
      <c r="G45" s="281" t="n">
        <f aca="false">F45/E45</f>
        <v>0.633877159309021</v>
      </c>
      <c r="H45" s="282" t="n">
        <f aca="false">(D45-G45)*100</f>
        <v>6.29069141978702</v>
      </c>
      <c r="I45" s="280" t="n">
        <v>17719</v>
      </c>
      <c r="J45" s="280" t="n">
        <v>12764</v>
      </c>
      <c r="K45" s="281" t="n">
        <f aca="false">J45/I45</f>
        <v>0.720356679270839</v>
      </c>
      <c r="L45" s="280" t="n">
        <v>20156</v>
      </c>
      <c r="M45" s="280" t="n">
        <v>13783</v>
      </c>
      <c r="N45" s="281" t="n">
        <f aca="false">M45/L45</f>
        <v>0.683816233379639</v>
      </c>
      <c r="O45" s="282" t="n">
        <f aca="false">(K45-N45)*100</f>
        <v>3.65404458912004</v>
      </c>
    </row>
    <row r="46" customFormat="false" ht="16" hidden="false" customHeight="true" outlineLevel="0" collapsed="false">
      <c r="A46" s="284" t="s">
        <v>122</v>
      </c>
      <c r="B46" s="285" t="n">
        <v>1714</v>
      </c>
      <c r="C46" s="285" t="n">
        <v>1088</v>
      </c>
      <c r="D46" s="286" t="n">
        <f aca="false">C46/B46</f>
        <v>0.634772462077013</v>
      </c>
      <c r="E46" s="285" t="n">
        <v>1616</v>
      </c>
      <c r="F46" s="285" t="n">
        <v>1054</v>
      </c>
      <c r="G46" s="286" t="n">
        <f aca="false">F46/E46</f>
        <v>0.652227722772277</v>
      </c>
      <c r="H46" s="287" t="n">
        <f aca="false">(D46-G46)*100</f>
        <v>-1.74552606952644</v>
      </c>
      <c r="I46" s="285" t="n">
        <v>19747</v>
      </c>
      <c r="J46" s="285" t="n">
        <v>10145</v>
      </c>
      <c r="K46" s="286" t="n">
        <f aca="false">J46/I46</f>
        <v>0.513748923887173</v>
      </c>
      <c r="L46" s="285" t="n">
        <v>30971</v>
      </c>
      <c r="M46" s="285" t="n">
        <v>15113</v>
      </c>
      <c r="N46" s="286" t="n">
        <f aca="false">M46/L46</f>
        <v>0.487972619547318</v>
      </c>
      <c r="O46" s="287" t="n">
        <f aca="false">(K46-N46)*100</f>
        <v>2.57763043398543</v>
      </c>
    </row>
    <row r="47" customFormat="false" ht="15.3" hidden="false" customHeight="false" outlineLevel="0" collapsed="false">
      <c r="A47" s="158" t="s">
        <v>166</v>
      </c>
    </row>
    <row r="48" customFormat="false" ht="15.3" hidden="false" customHeight="false" outlineLevel="0" collapsed="false">
      <c r="A48" s="158"/>
      <c r="E48" s="288"/>
      <c r="F48" s="288"/>
    </row>
    <row r="49" customFormat="false" ht="15.3" hidden="false" customHeight="false" outlineLevel="0" collapsed="false">
      <c r="C49" s="28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Q1" activeCellId="0" sqref="Q1"/>
    </sheetView>
  </sheetViews>
  <sheetFormatPr defaultColWidth="7.9921875" defaultRowHeight="15.3" zeroHeight="false" outlineLevelRow="0" outlineLevelCol="0"/>
  <cols>
    <col collapsed="false" customWidth="true" hidden="false" outlineLevel="0" max="1" min="1" style="289" width="15.86"/>
    <col collapsed="false" customWidth="true" hidden="false" outlineLevel="0" max="2" min="2" style="289" width="9.12"/>
    <col collapsed="false" customWidth="true" hidden="false" outlineLevel="0" max="3" min="3" style="289" width="9.37"/>
    <col collapsed="false" customWidth="true" hidden="false" outlineLevel="0" max="4" min="4" style="289" width="10.74"/>
    <col collapsed="false" customWidth="true" hidden="false" outlineLevel="0" max="5" min="5" style="289" width="8.87"/>
    <col collapsed="false" customWidth="true" hidden="false" outlineLevel="0" max="6" min="6" style="289" width="9.74"/>
    <col collapsed="false" customWidth="true" hidden="false" outlineLevel="0" max="7" min="7" style="289" width="11.74"/>
    <col collapsed="false" customWidth="true" hidden="false" outlineLevel="0" max="8" min="8" style="289" width="6.61"/>
    <col collapsed="false" customWidth="true" hidden="false" outlineLevel="0" max="9" min="9" style="289" width="10.25"/>
    <col collapsed="false" customWidth="true" hidden="false" outlineLevel="0" max="10" min="10" style="289" width="10.5"/>
    <col collapsed="false" customWidth="true" hidden="false" outlineLevel="0" max="11" min="11" style="289" width="10.99"/>
    <col collapsed="false" customWidth="true" hidden="false" outlineLevel="0" max="13" min="12" style="289" width="10.25"/>
    <col collapsed="false" customWidth="true" hidden="false" outlineLevel="0" max="14" min="14" style="289" width="10.74"/>
    <col collapsed="false" customWidth="true" hidden="false" outlineLevel="0" max="15" min="15" style="289" width="6.74"/>
    <col collapsed="false" customWidth="false" hidden="false" outlineLevel="0" max="257" min="16" style="289" width="7.99"/>
  </cols>
  <sheetData>
    <row r="1" customFormat="false" ht="19.3" hidden="false" customHeight="true" outlineLevel="0" collapsed="false">
      <c r="A1" s="290" t="s">
        <v>16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6.75" hidden="false" customHeight="true" outlineLevel="0" collapsed="false">
      <c r="A2" s="291" t="s">
        <v>168</v>
      </c>
      <c r="B2" s="292" t="s">
        <v>79</v>
      </c>
      <c r="C2" s="292"/>
      <c r="D2" s="292"/>
      <c r="E2" s="292"/>
      <c r="F2" s="292"/>
      <c r="G2" s="292"/>
      <c r="H2" s="292"/>
      <c r="I2" s="292" t="s">
        <v>80</v>
      </c>
      <c r="J2" s="292"/>
      <c r="K2" s="292"/>
      <c r="L2" s="292"/>
      <c r="M2" s="292"/>
      <c r="N2" s="292"/>
      <c r="O2" s="292"/>
    </row>
    <row r="3" customFormat="false" ht="14.4" hidden="false" customHeight="true" outlineLevel="0" collapsed="false">
      <c r="A3" s="291"/>
      <c r="B3" s="293" t="s">
        <v>36</v>
      </c>
      <c r="C3" s="293"/>
      <c r="D3" s="293"/>
      <c r="E3" s="293" t="s">
        <v>37</v>
      </c>
      <c r="F3" s="293"/>
      <c r="G3" s="293"/>
      <c r="H3" s="294" t="s">
        <v>81</v>
      </c>
      <c r="I3" s="295" t="s">
        <v>169</v>
      </c>
      <c r="J3" s="295"/>
      <c r="K3" s="295"/>
      <c r="L3" s="295" t="s">
        <v>170</v>
      </c>
      <c r="M3" s="295"/>
      <c r="N3" s="295"/>
      <c r="O3" s="294" t="s">
        <v>81</v>
      </c>
    </row>
    <row r="4" customFormat="false" ht="30.4" hidden="false" customHeight="true" outlineLevel="0" collapsed="false">
      <c r="A4" s="291"/>
      <c r="B4" s="296" t="s">
        <v>41</v>
      </c>
      <c r="C4" s="297" t="s">
        <v>43</v>
      </c>
      <c r="D4" s="298" t="s">
        <v>82</v>
      </c>
      <c r="E4" s="296" t="s">
        <v>41</v>
      </c>
      <c r="F4" s="297" t="s">
        <v>43</v>
      </c>
      <c r="G4" s="298" t="s">
        <v>82</v>
      </c>
      <c r="H4" s="294"/>
      <c r="I4" s="296" t="s">
        <v>41</v>
      </c>
      <c r="J4" s="297" t="s">
        <v>43</v>
      </c>
      <c r="K4" s="298" t="s">
        <v>82</v>
      </c>
      <c r="L4" s="299" t="s">
        <v>41</v>
      </c>
      <c r="M4" s="297" t="s">
        <v>43</v>
      </c>
      <c r="N4" s="300" t="s">
        <v>82</v>
      </c>
      <c r="O4" s="294"/>
    </row>
    <row r="5" s="306" customFormat="true" ht="17.45" hidden="false" customHeight="false" outlineLevel="0" collapsed="false">
      <c r="A5" s="301" t="s">
        <v>45</v>
      </c>
      <c r="B5" s="302" t="n">
        <f aca="false">B6+B15+B28+B33+B42</f>
        <v>752440</v>
      </c>
      <c r="C5" s="303" t="n">
        <f aca="false">C6+C15+C28+C33+C42</f>
        <v>564761</v>
      </c>
      <c r="D5" s="304" t="n">
        <f aca="false">C5/B5</f>
        <v>0.750572803147095</v>
      </c>
      <c r="E5" s="302" t="n">
        <f aca="false">E6+E15+E28+E33+E42</f>
        <v>666683</v>
      </c>
      <c r="F5" s="303" t="n">
        <f aca="false">F6+F15+F28+F33+F42</f>
        <v>533662</v>
      </c>
      <c r="G5" s="304" t="n">
        <f aca="false">F5/E5</f>
        <v>0.800473388401984</v>
      </c>
      <c r="H5" s="305" t="n">
        <f aca="false">(D5-G5)*100</f>
        <v>-4.99005852548894</v>
      </c>
      <c r="I5" s="302" t="n">
        <f aca="false">I6+I15+I28+I33+I42</f>
        <v>8229347</v>
      </c>
      <c r="J5" s="303" t="n">
        <f aca="false">J6+J15+J28+J33+J42</f>
        <v>6034123</v>
      </c>
      <c r="K5" s="304" t="n">
        <f aca="false">J5/I5</f>
        <v>0.733244448192548</v>
      </c>
      <c r="L5" s="302" t="n">
        <f aca="false">L6+L15+L28+L33+L42</f>
        <v>7321352</v>
      </c>
      <c r="M5" s="303" t="n">
        <f aca="false">M6+M15+M28+M33+M42</f>
        <v>5550897</v>
      </c>
      <c r="N5" s="304" t="n">
        <f aca="false">M5/L5</f>
        <v>0.75817922700616</v>
      </c>
      <c r="O5" s="305" t="n">
        <f aca="false">(K5-N5)*100</f>
        <v>-2.49347788136115</v>
      </c>
    </row>
    <row r="6" s="312" customFormat="true" ht="16" hidden="false" customHeight="true" outlineLevel="0" collapsed="false">
      <c r="A6" s="307" t="s">
        <v>130</v>
      </c>
      <c r="B6" s="308" t="n">
        <f aca="false">SUM(B7:B14)</f>
        <v>236529</v>
      </c>
      <c r="C6" s="309" t="n">
        <f aca="false">SUM(C7:C14)</f>
        <v>196982</v>
      </c>
      <c r="D6" s="310" t="n">
        <f aca="false">C6/B6</f>
        <v>0.832802743004029</v>
      </c>
      <c r="E6" s="308" t="n">
        <f aca="false">SUM(E7:E14)</f>
        <v>222084</v>
      </c>
      <c r="F6" s="309" t="n">
        <f aca="false">SUM(F7:F14)</f>
        <v>187706</v>
      </c>
      <c r="G6" s="310" t="n">
        <f aca="false">F6/E6</f>
        <v>0.845202716089408</v>
      </c>
      <c r="H6" s="311" t="n">
        <f aca="false">(D6-G6)*100</f>
        <v>-1.23999730853784</v>
      </c>
      <c r="I6" s="308" t="n">
        <f aca="false">SUM(I7:I14)</f>
        <v>2645406</v>
      </c>
      <c r="J6" s="309" t="n">
        <f aca="false">SUM(J7:J14)</f>
        <v>1979474</v>
      </c>
      <c r="K6" s="310" t="n">
        <f aca="false">J6/I6</f>
        <v>0.748268507745125</v>
      </c>
      <c r="L6" s="308" t="n">
        <f aca="false">SUM(L7:L14)</f>
        <v>2316680</v>
      </c>
      <c r="M6" s="309" t="n">
        <f aca="false">SUM(M7:M14)</f>
        <v>1834670</v>
      </c>
      <c r="N6" s="310" t="n">
        <f aca="false">M6/L6</f>
        <v>0.791939326967902</v>
      </c>
      <c r="O6" s="311" t="n">
        <f aca="false">(K6-N6)*100</f>
        <v>-4.36708192227774</v>
      </c>
    </row>
    <row r="7" customFormat="false" ht="16" hidden="false" customHeight="true" outlineLevel="0" collapsed="false">
      <c r="A7" s="313" t="s">
        <v>46</v>
      </c>
      <c r="B7" s="314" t="n">
        <v>115461</v>
      </c>
      <c r="C7" s="315" t="n">
        <v>98277</v>
      </c>
      <c r="D7" s="316" t="n">
        <f aca="false">C7/B7</f>
        <v>0.851170525112376</v>
      </c>
      <c r="E7" s="314" t="n">
        <v>111320</v>
      </c>
      <c r="F7" s="315" t="n">
        <v>97213</v>
      </c>
      <c r="G7" s="316" t="n">
        <f aca="false">F7/E7</f>
        <v>0.873275242544017</v>
      </c>
      <c r="H7" s="317" t="n">
        <f aca="false">(D7-G7)*100</f>
        <v>-2.21047174316417</v>
      </c>
      <c r="I7" s="314" t="n">
        <v>1242634</v>
      </c>
      <c r="J7" s="315" t="n">
        <v>979166</v>
      </c>
      <c r="K7" s="316" t="n">
        <f aca="false">J7/I7</f>
        <v>0.787976186069269</v>
      </c>
      <c r="L7" s="314" t="n">
        <v>1201775</v>
      </c>
      <c r="M7" s="315" t="n">
        <v>967206</v>
      </c>
      <c r="N7" s="316" t="n">
        <f aca="false">M7/L7</f>
        <v>0.804814545151963</v>
      </c>
      <c r="O7" s="317" t="n">
        <f aca="false">(K7-N7)*100</f>
        <v>-1.68383590826937</v>
      </c>
    </row>
    <row r="8" customFormat="false" ht="16" hidden="false" customHeight="true" outlineLevel="0" collapsed="false">
      <c r="A8" s="313" t="s">
        <v>56</v>
      </c>
      <c r="B8" s="314" t="n">
        <v>55738</v>
      </c>
      <c r="C8" s="315" t="n">
        <v>44961</v>
      </c>
      <c r="D8" s="316" t="n">
        <f aca="false">C8/B8</f>
        <v>0.806648964799598</v>
      </c>
      <c r="E8" s="314" t="n">
        <v>66956</v>
      </c>
      <c r="F8" s="315" t="n">
        <v>54555</v>
      </c>
      <c r="G8" s="316" t="n">
        <f aca="false">F8/E8</f>
        <v>0.814788816536233</v>
      </c>
      <c r="H8" s="317" t="n">
        <f aca="false">(D8-G8)*100</f>
        <v>-0.813985173663456</v>
      </c>
      <c r="I8" s="314" t="n">
        <v>776063</v>
      </c>
      <c r="J8" s="315" t="n">
        <v>526661</v>
      </c>
      <c r="K8" s="316" t="n">
        <f aca="false">J8/I8</f>
        <v>0.67863176056583</v>
      </c>
      <c r="L8" s="314" t="n">
        <v>607211</v>
      </c>
      <c r="M8" s="315" t="n">
        <v>467040</v>
      </c>
      <c r="N8" s="316" t="n">
        <f aca="false">M8/L8</f>
        <v>0.769156026488321</v>
      </c>
      <c r="O8" s="317" t="n">
        <f aca="false">(K8-N8)*100</f>
        <v>-9.05242659224909</v>
      </c>
    </row>
    <row r="9" customFormat="false" ht="16" hidden="false" customHeight="true" outlineLevel="0" collapsed="false">
      <c r="A9" s="313" t="s">
        <v>59</v>
      </c>
      <c r="B9" s="314" t="n">
        <v>23064</v>
      </c>
      <c r="C9" s="315" t="n">
        <v>19023</v>
      </c>
      <c r="D9" s="316" t="n">
        <f aca="false">C9/B9</f>
        <v>0.824791883454735</v>
      </c>
      <c r="E9" s="314" t="n">
        <v>19716</v>
      </c>
      <c r="F9" s="315" t="n">
        <v>15436</v>
      </c>
      <c r="G9" s="316" t="n">
        <f aca="false">F9/E9</f>
        <v>0.782917427470075</v>
      </c>
      <c r="H9" s="317" t="n">
        <f aca="false">(D9-G9)*100</f>
        <v>4.18744559846596</v>
      </c>
      <c r="I9" s="314" t="n">
        <v>241975</v>
      </c>
      <c r="J9" s="315" t="n">
        <v>189381</v>
      </c>
      <c r="K9" s="316" t="n">
        <f aca="false">J9/I9</f>
        <v>0.782646967661949</v>
      </c>
      <c r="L9" s="314" t="n">
        <v>238802</v>
      </c>
      <c r="M9" s="315" t="n">
        <v>191967</v>
      </c>
      <c r="N9" s="316" t="n">
        <f aca="false">M9/L9</f>
        <v>0.803875176924816</v>
      </c>
      <c r="O9" s="317" t="n">
        <f aca="false">(K9-N9)*100</f>
        <v>-2.12282092628678</v>
      </c>
    </row>
    <row r="10" customFormat="false" ht="16" hidden="false" customHeight="true" outlineLevel="0" collapsed="false">
      <c r="A10" s="313" t="s">
        <v>64</v>
      </c>
      <c r="B10" s="314" t="n">
        <v>15664</v>
      </c>
      <c r="C10" s="315" t="n">
        <v>12567</v>
      </c>
      <c r="D10" s="316" t="n">
        <f aca="false">C10/B10</f>
        <v>0.802285495403473</v>
      </c>
      <c r="E10" s="314" t="n">
        <v>12224</v>
      </c>
      <c r="F10" s="315" t="n">
        <v>10825</v>
      </c>
      <c r="G10" s="316" t="n">
        <f aca="false">F10/E10</f>
        <v>0.885553010471204</v>
      </c>
      <c r="H10" s="317" t="n">
        <f aca="false">(D10-G10)*100</f>
        <v>-8.32675150677312</v>
      </c>
      <c r="I10" s="314" t="n">
        <v>135954</v>
      </c>
      <c r="J10" s="315" t="n">
        <v>107998</v>
      </c>
      <c r="K10" s="316" t="n">
        <f aca="false">J10/I10</f>
        <v>0.794371625696927</v>
      </c>
      <c r="L10" s="314" t="n">
        <v>132740</v>
      </c>
      <c r="M10" s="315" t="n">
        <v>108208</v>
      </c>
      <c r="N10" s="316" t="n">
        <f aca="false">M10/L10</f>
        <v>0.815187584752147</v>
      </c>
      <c r="O10" s="317" t="n">
        <f aca="false">(K10-N10)*100</f>
        <v>-2.08159590552202</v>
      </c>
    </row>
    <row r="11" customFormat="false" ht="16" hidden="false" customHeight="true" outlineLevel="0" collapsed="false">
      <c r="A11" s="313" t="s">
        <v>65</v>
      </c>
      <c r="B11" s="314" t="n">
        <v>15370</v>
      </c>
      <c r="C11" s="315" t="n">
        <v>13035</v>
      </c>
      <c r="D11" s="316" t="n">
        <f aca="false">C11/B11</f>
        <v>0.848080676642811</v>
      </c>
      <c r="E11" s="314"/>
      <c r="F11" s="315"/>
      <c r="G11" s="316"/>
      <c r="H11" s="317"/>
      <c r="I11" s="314" t="n">
        <v>111240</v>
      </c>
      <c r="J11" s="315" t="n">
        <v>76417</v>
      </c>
      <c r="K11" s="316" t="n">
        <f aca="false">J11/I11</f>
        <v>0.68695613088817</v>
      </c>
      <c r="L11" s="314"/>
      <c r="M11" s="315"/>
      <c r="N11" s="316"/>
      <c r="O11" s="317"/>
    </row>
    <row r="12" customFormat="false" ht="16" hidden="false" customHeight="true" outlineLevel="0" collapsed="false">
      <c r="A12" s="313" t="s">
        <v>72</v>
      </c>
      <c r="B12" s="314" t="n">
        <v>5720</v>
      </c>
      <c r="C12" s="315" t="n">
        <v>4272</v>
      </c>
      <c r="D12" s="316" t="n">
        <f aca="false">C12/B12</f>
        <v>0.746853146853147</v>
      </c>
      <c r="E12" s="314" t="n">
        <v>5720</v>
      </c>
      <c r="F12" s="315" t="n">
        <v>4415</v>
      </c>
      <c r="G12" s="316" t="n">
        <f aca="false">F12/E12</f>
        <v>0.771853146853147</v>
      </c>
      <c r="H12" s="317" t="n">
        <f aca="false">(D12-G12)*100</f>
        <v>-2.5</v>
      </c>
      <c r="I12" s="314" t="n">
        <v>68640</v>
      </c>
      <c r="J12" s="315" t="n">
        <v>52429</v>
      </c>
      <c r="K12" s="316" t="n">
        <f aca="false">J12/I12</f>
        <v>0.763825757575758</v>
      </c>
      <c r="L12" s="314" t="n">
        <v>67800</v>
      </c>
      <c r="M12" s="315" t="n">
        <v>51058</v>
      </c>
      <c r="N12" s="316" t="n">
        <f aca="false">M12/L12</f>
        <v>0.75306784660767</v>
      </c>
      <c r="O12" s="317" t="n">
        <f aca="false">(K12-N12)*100</f>
        <v>1.0757910968088</v>
      </c>
    </row>
    <row r="13" customFormat="false" ht="16" hidden="false" customHeight="true" outlineLevel="0" collapsed="false">
      <c r="A13" s="313" t="s">
        <v>66</v>
      </c>
      <c r="B13" s="314" t="n">
        <v>5512</v>
      </c>
      <c r="C13" s="315" t="n">
        <v>4847</v>
      </c>
      <c r="D13" s="316" t="n">
        <f aca="false">C13/B13</f>
        <v>0.879354136429608</v>
      </c>
      <c r="E13" s="314" t="n">
        <v>6148</v>
      </c>
      <c r="F13" s="315" t="n">
        <v>5262</v>
      </c>
      <c r="G13" s="316" t="n">
        <f aca="false">F13/E13</f>
        <v>0.855888093689005</v>
      </c>
      <c r="H13" s="317" t="n">
        <f aca="false">(D13-G13)*100</f>
        <v>2.34660427406036</v>
      </c>
      <c r="I13" s="314" t="n">
        <v>68900</v>
      </c>
      <c r="J13" s="315" t="n">
        <v>47422</v>
      </c>
      <c r="K13" s="316" t="n">
        <f aca="false">J13/I13</f>
        <v>0.688272859216256</v>
      </c>
      <c r="L13" s="314" t="n">
        <v>68052</v>
      </c>
      <c r="M13" s="315" t="n">
        <v>49034</v>
      </c>
      <c r="N13" s="316" t="n">
        <f aca="false">M13/L13</f>
        <v>0.720537236231117</v>
      </c>
      <c r="O13" s="317" t="n">
        <f aca="false">(K13-N13)*100</f>
        <v>-3.2264377014862</v>
      </c>
    </row>
    <row r="14" customFormat="false" ht="16" hidden="false" customHeight="true" outlineLevel="0" collapsed="false">
      <c r="A14" s="313" t="s">
        <v>76</v>
      </c>
      <c r="B14" s="314"/>
      <c r="C14" s="315"/>
      <c r="D14" s="316"/>
      <c r="E14" s="314"/>
      <c r="F14" s="315"/>
      <c r="G14" s="316"/>
      <c r="H14" s="317"/>
      <c r="I14" s="314"/>
      <c r="J14" s="315"/>
      <c r="K14" s="316"/>
      <c r="L14" s="314" t="n">
        <v>300</v>
      </c>
      <c r="M14" s="315" t="n">
        <v>157</v>
      </c>
      <c r="N14" s="316" t="n">
        <f aca="false">M14/L14</f>
        <v>0.523333333333333</v>
      </c>
      <c r="O14" s="317"/>
    </row>
    <row r="15" s="312" customFormat="true" ht="16" hidden="false" customHeight="true" outlineLevel="0" collapsed="false">
      <c r="A15" s="307" t="s">
        <v>141</v>
      </c>
      <c r="B15" s="308" t="n">
        <f aca="false">SUM(B16:B27)</f>
        <v>236174</v>
      </c>
      <c r="C15" s="309" t="n">
        <f aca="false">SUM(C16:C27)</f>
        <v>160265</v>
      </c>
      <c r="D15" s="310" t="n">
        <f aca="false">C15/B15</f>
        <v>0.678588667677221</v>
      </c>
      <c r="E15" s="308" t="n">
        <f aca="false">SUM(E16:E27)</f>
        <v>202775</v>
      </c>
      <c r="F15" s="309" t="n">
        <f aca="false">SUM(F16:F27)</f>
        <v>154079</v>
      </c>
      <c r="G15" s="310" t="n">
        <f aca="false">F15/E15</f>
        <v>0.759852052767846</v>
      </c>
      <c r="H15" s="311" t="n">
        <f aca="false">(D15-G15)*100</f>
        <v>-8.12633850906251</v>
      </c>
      <c r="I15" s="308" t="n">
        <f aca="false">SUM(I16:I27)</f>
        <v>2621875</v>
      </c>
      <c r="J15" s="309" t="n">
        <f aca="false">SUM(J16:J27)</f>
        <v>1836323</v>
      </c>
      <c r="K15" s="310" t="n">
        <f aca="false">J15/I15</f>
        <v>0.700385411203814</v>
      </c>
      <c r="L15" s="308" t="n">
        <f aca="false">SUM(L16:L27)</f>
        <v>2418805</v>
      </c>
      <c r="M15" s="309" t="n">
        <f aca="false">SUM(M16:M27)</f>
        <v>1724704</v>
      </c>
      <c r="N15" s="310" t="n">
        <f aca="false">M15/L15</f>
        <v>0.713039703489947</v>
      </c>
      <c r="O15" s="311" t="n">
        <f aca="false">(K15-N15)*100</f>
        <v>-1.26542922861325</v>
      </c>
    </row>
    <row r="16" s="312" customFormat="true" ht="16" hidden="false" customHeight="true" outlineLevel="0" collapsed="false">
      <c r="A16" s="313" t="s">
        <v>46</v>
      </c>
      <c r="B16" s="314" t="n">
        <v>124222</v>
      </c>
      <c r="C16" s="315" t="n">
        <v>92922</v>
      </c>
      <c r="D16" s="316" t="n">
        <f aca="false">C16/B16</f>
        <v>0.74803174960957</v>
      </c>
      <c r="E16" s="314" t="n">
        <v>120790</v>
      </c>
      <c r="F16" s="315" t="n">
        <v>93760</v>
      </c>
      <c r="G16" s="316" t="n">
        <f aca="false">F16/E16</f>
        <v>0.776223197284544</v>
      </c>
      <c r="H16" s="317" t="n">
        <f aca="false">(D16-G16)*100</f>
        <v>-2.81914476749735</v>
      </c>
      <c r="I16" s="314" t="n">
        <v>1444297</v>
      </c>
      <c r="J16" s="315" t="n">
        <v>1121190</v>
      </c>
      <c r="K16" s="316" t="n">
        <f aca="false">J16/I16</f>
        <v>0.776287702598565</v>
      </c>
      <c r="L16" s="314" t="n">
        <v>1414644</v>
      </c>
      <c r="M16" s="315" t="n">
        <v>1102792</v>
      </c>
      <c r="N16" s="316" t="n">
        <f aca="false">M16/L16</f>
        <v>0.779554432069128</v>
      </c>
      <c r="O16" s="317" t="n">
        <f aca="false">(K16-N16)*100</f>
        <v>-0.326672947056306</v>
      </c>
    </row>
    <row r="17" s="312" customFormat="true" ht="16" hidden="false" customHeight="true" outlineLevel="0" collapsed="false">
      <c r="A17" s="313" t="s">
        <v>60</v>
      </c>
      <c r="B17" s="314" t="n">
        <v>22680</v>
      </c>
      <c r="C17" s="315" t="n">
        <v>12666</v>
      </c>
      <c r="D17" s="316" t="n">
        <f aca="false">C17/B17</f>
        <v>0.558465608465608</v>
      </c>
      <c r="E17" s="314" t="n">
        <v>18600</v>
      </c>
      <c r="F17" s="315" t="n">
        <v>14844</v>
      </c>
      <c r="G17" s="316" t="n">
        <f aca="false">F17/E17</f>
        <v>0.798064516129032</v>
      </c>
      <c r="H17" s="317" t="n">
        <f aca="false">(D17-G17)*100</f>
        <v>-23.9598907663424</v>
      </c>
      <c r="I17" s="314" t="n">
        <v>244080</v>
      </c>
      <c r="J17" s="315" t="n">
        <v>152392</v>
      </c>
      <c r="K17" s="316" t="n">
        <f aca="false">J17/I17</f>
        <v>0.624352671255326</v>
      </c>
      <c r="L17" s="314" t="n">
        <v>178350</v>
      </c>
      <c r="M17" s="315" t="n">
        <v>129996</v>
      </c>
      <c r="N17" s="316" t="n">
        <f aca="false">M17/L17</f>
        <v>0.728881412952061</v>
      </c>
      <c r="O17" s="317" t="n">
        <f aca="false">(K17-N17)*100</f>
        <v>-10.4528741696734</v>
      </c>
    </row>
    <row r="18" s="312" customFormat="true" ht="16" hidden="false" customHeight="true" outlineLevel="0" collapsed="false">
      <c r="A18" s="313" t="s">
        <v>61</v>
      </c>
      <c r="B18" s="314" t="n">
        <v>20748</v>
      </c>
      <c r="C18" s="315" t="n">
        <v>11193</v>
      </c>
      <c r="D18" s="316" t="n">
        <f aca="false">C18/B18</f>
        <v>0.539473684210526</v>
      </c>
      <c r="E18" s="314" t="n">
        <v>8556</v>
      </c>
      <c r="F18" s="315" t="n">
        <v>6500</v>
      </c>
      <c r="G18" s="316" t="n">
        <f aca="false">F18/E18</f>
        <v>0.759700794763908</v>
      </c>
      <c r="H18" s="317" t="n">
        <f aca="false">(D18-G18)*100</f>
        <v>-22.0227110553382</v>
      </c>
      <c r="I18" s="314" t="n">
        <v>180972</v>
      </c>
      <c r="J18" s="315" t="n">
        <v>96692</v>
      </c>
      <c r="K18" s="316" t="n">
        <f aca="false">J18/I18</f>
        <v>0.534292597749928</v>
      </c>
      <c r="L18" s="314" t="n">
        <v>130524</v>
      </c>
      <c r="M18" s="315" t="n">
        <v>79885</v>
      </c>
      <c r="N18" s="316" t="n">
        <f aca="false">M18/L18</f>
        <v>0.612033036069995</v>
      </c>
      <c r="O18" s="317" t="n">
        <f aca="false">(K18-N18)*100</f>
        <v>-7.77404383200666</v>
      </c>
    </row>
    <row r="19" s="312" customFormat="true" ht="16" hidden="false" customHeight="true" outlineLevel="0" collapsed="false">
      <c r="A19" s="313" t="s">
        <v>47</v>
      </c>
      <c r="B19" s="314" t="n">
        <v>15778</v>
      </c>
      <c r="C19" s="315" t="n">
        <v>12246</v>
      </c>
      <c r="D19" s="316" t="n">
        <f aca="false">C19/B19</f>
        <v>0.77614399797186</v>
      </c>
      <c r="E19" s="314" t="n">
        <v>19382</v>
      </c>
      <c r="F19" s="315" t="n">
        <v>15603</v>
      </c>
      <c r="G19" s="316" t="n">
        <f aca="false">F19/E19</f>
        <v>0.805025281188732</v>
      </c>
      <c r="H19" s="317" t="n">
        <f aca="false">(D19-G19)*100</f>
        <v>-2.88812832168723</v>
      </c>
      <c r="I19" s="314" t="n">
        <v>206389</v>
      </c>
      <c r="J19" s="315" t="n">
        <v>165985</v>
      </c>
      <c r="K19" s="316" t="n">
        <f aca="false">J19/I19</f>
        <v>0.804233752767832</v>
      </c>
      <c r="L19" s="314" t="n">
        <v>154054</v>
      </c>
      <c r="M19" s="315" t="n">
        <v>127702</v>
      </c>
      <c r="N19" s="316" t="n">
        <f aca="false">M19/L19</f>
        <v>0.828943097874771</v>
      </c>
      <c r="O19" s="317" t="n">
        <f aca="false">(K19-N19)*100</f>
        <v>-2.47093451069396</v>
      </c>
    </row>
    <row r="20" s="312" customFormat="true" ht="16" hidden="false" customHeight="true" outlineLevel="0" collapsed="false">
      <c r="A20" s="313" t="s">
        <v>48</v>
      </c>
      <c r="B20" s="314" t="n">
        <v>13414</v>
      </c>
      <c r="C20" s="315" t="n">
        <v>10026</v>
      </c>
      <c r="D20" s="316" t="n">
        <f aca="false">C20/B20</f>
        <v>0.747428060235575</v>
      </c>
      <c r="E20" s="314"/>
      <c r="F20" s="315"/>
      <c r="G20" s="316"/>
      <c r="H20" s="317"/>
      <c r="I20" s="314" t="n">
        <v>93969</v>
      </c>
      <c r="J20" s="315" t="n">
        <v>57573</v>
      </c>
      <c r="K20" s="316" t="n">
        <f aca="false">J20/I20</f>
        <v>0.612680777703285</v>
      </c>
      <c r="L20" s="314" t="n">
        <v>2209</v>
      </c>
      <c r="M20" s="315" t="n">
        <v>1714</v>
      </c>
      <c r="N20" s="316" t="n">
        <f aca="false">M20/L20</f>
        <v>0.775916704391127</v>
      </c>
      <c r="O20" s="317"/>
    </row>
    <row r="21" s="312" customFormat="true" ht="16" hidden="false" customHeight="true" outlineLevel="0" collapsed="false">
      <c r="A21" s="313" t="s">
        <v>67</v>
      </c>
      <c r="B21" s="314" t="n">
        <v>10540</v>
      </c>
      <c r="C21" s="315" t="n">
        <v>4202</v>
      </c>
      <c r="D21" s="316" t="n">
        <f aca="false">C21/B21</f>
        <v>0.398671726755218</v>
      </c>
      <c r="E21" s="314" t="n">
        <v>8432</v>
      </c>
      <c r="F21" s="315" t="n">
        <v>4300</v>
      </c>
      <c r="G21" s="316" t="n">
        <f aca="false">F21/E21</f>
        <v>0.509962049335863</v>
      </c>
      <c r="H21" s="317" t="n">
        <f aca="false">(D21-G21)*100</f>
        <v>-11.1290322580645</v>
      </c>
      <c r="I21" s="314" t="n">
        <v>128107</v>
      </c>
      <c r="J21" s="315" t="n">
        <v>57935</v>
      </c>
      <c r="K21" s="316" t="n">
        <f aca="false">J21/I21</f>
        <v>0.452239143840696</v>
      </c>
      <c r="L21" s="314" t="n">
        <v>95688</v>
      </c>
      <c r="M21" s="315" t="n">
        <v>39790</v>
      </c>
      <c r="N21" s="316" t="n">
        <f aca="false">M21/L21</f>
        <v>0.415830616169217</v>
      </c>
      <c r="O21" s="317" t="n">
        <f aca="false">(K21-N21)*100</f>
        <v>3.64085276714791</v>
      </c>
    </row>
    <row r="22" s="312" customFormat="true" ht="16" hidden="false" customHeight="true" outlineLevel="0" collapsed="false">
      <c r="A22" s="313" t="s">
        <v>68</v>
      </c>
      <c r="B22" s="314" t="n">
        <v>10480</v>
      </c>
      <c r="C22" s="315" t="n">
        <v>5479</v>
      </c>
      <c r="D22" s="316" t="n">
        <f aca="false">C22/B22</f>
        <v>0.52280534351145</v>
      </c>
      <c r="E22" s="314" t="n">
        <v>9860</v>
      </c>
      <c r="F22" s="315" t="n">
        <v>5462</v>
      </c>
      <c r="G22" s="316" t="n">
        <f aca="false">F22/E22</f>
        <v>0.55395537525355</v>
      </c>
      <c r="H22" s="317" t="n">
        <f aca="false">(D22-G22)*100</f>
        <v>-3.11500317420993</v>
      </c>
      <c r="I22" s="314" t="n">
        <v>119990</v>
      </c>
      <c r="J22" s="315" t="n">
        <v>62628</v>
      </c>
      <c r="K22" s="316" t="n">
        <f aca="false">J22/I22</f>
        <v>0.521943495291274</v>
      </c>
      <c r="L22" s="314" t="n">
        <v>119176</v>
      </c>
      <c r="M22" s="315" t="n">
        <v>62606</v>
      </c>
      <c r="N22" s="316" t="n">
        <f aca="false">M22/L22</f>
        <v>0.525323890716252</v>
      </c>
      <c r="O22" s="317" t="n">
        <f aca="false">(K22-N22)*100</f>
        <v>-0.338039542497737</v>
      </c>
    </row>
    <row r="23" s="312" customFormat="true" ht="16" hidden="false" customHeight="true" outlineLevel="0" collapsed="false">
      <c r="A23" s="313" t="s">
        <v>71</v>
      </c>
      <c r="B23" s="314" t="n">
        <v>6048</v>
      </c>
      <c r="C23" s="315" t="n">
        <v>1623</v>
      </c>
      <c r="D23" s="316" t="n">
        <f aca="false">C23/B23</f>
        <v>0.268353174603175</v>
      </c>
      <c r="E23" s="314" t="n">
        <v>4488</v>
      </c>
      <c r="F23" s="315" t="n">
        <v>3717</v>
      </c>
      <c r="G23" s="316" t="n">
        <f aca="false">F23/E23</f>
        <v>0.828208556149733</v>
      </c>
      <c r="H23" s="317" t="n">
        <f aca="false">(D23-G23)*100</f>
        <v>-55.9855381546558</v>
      </c>
      <c r="I23" s="314" t="n">
        <v>60344</v>
      </c>
      <c r="J23" s="315" t="n">
        <v>28368</v>
      </c>
      <c r="K23" s="316" t="n">
        <f aca="false">J23/I23</f>
        <v>0.470104732864908</v>
      </c>
      <c r="L23" s="314" t="n">
        <v>57592</v>
      </c>
      <c r="M23" s="315" t="n">
        <v>35862</v>
      </c>
      <c r="N23" s="316" t="n">
        <f aca="false">M23/L23</f>
        <v>0.622690651479372</v>
      </c>
      <c r="O23" s="317" t="n">
        <f aca="false">(K23-N23)*100</f>
        <v>-15.2585918614464</v>
      </c>
    </row>
    <row r="24" s="312" customFormat="true" ht="16" hidden="false" customHeight="true" outlineLevel="0" collapsed="false">
      <c r="A24" s="313" t="s">
        <v>66</v>
      </c>
      <c r="B24" s="314" t="n">
        <v>5512</v>
      </c>
      <c r="C24" s="315" t="n">
        <v>4898</v>
      </c>
      <c r="D24" s="316" t="n">
        <f aca="false">C24/B24</f>
        <v>0.888606676342525</v>
      </c>
      <c r="E24" s="314" t="n">
        <v>6148</v>
      </c>
      <c r="F24" s="315" t="n">
        <v>5190</v>
      </c>
      <c r="G24" s="316" t="n">
        <f aca="false">F24/E24</f>
        <v>0.844176968119714</v>
      </c>
      <c r="H24" s="317" t="n">
        <f aca="false">(D24-G24)*100</f>
        <v>4.44297082228117</v>
      </c>
      <c r="I24" s="314" t="n">
        <v>68900</v>
      </c>
      <c r="J24" s="315" t="n">
        <v>45579</v>
      </c>
      <c r="K24" s="316" t="n">
        <f aca="false">J24/I24</f>
        <v>0.661523947750363</v>
      </c>
      <c r="L24" s="314" t="n">
        <v>68052</v>
      </c>
      <c r="M24" s="315" t="n">
        <v>46950</v>
      </c>
      <c r="N24" s="316" t="n">
        <f aca="false">M24/L24</f>
        <v>0.689913595485805</v>
      </c>
      <c r="O24" s="317" t="n">
        <f aca="false">(K24-N24)*100</f>
        <v>-2.83896477354422</v>
      </c>
    </row>
    <row r="25" s="312" customFormat="true" ht="16" hidden="false" customHeight="true" outlineLevel="0" collapsed="false">
      <c r="A25" s="313" t="s">
        <v>49</v>
      </c>
      <c r="B25" s="314" t="n">
        <v>4120</v>
      </c>
      <c r="C25" s="315" t="n">
        <v>3397</v>
      </c>
      <c r="D25" s="316" t="n">
        <f aca="false">C25/B25</f>
        <v>0.824514563106796</v>
      </c>
      <c r="E25" s="314" t="n">
        <v>4263</v>
      </c>
      <c r="F25" s="315" t="n">
        <v>3242</v>
      </c>
      <c r="G25" s="316"/>
      <c r="H25" s="317"/>
      <c r="I25" s="314" t="n">
        <v>47243</v>
      </c>
      <c r="J25" s="315" t="n">
        <v>32963</v>
      </c>
      <c r="K25" s="316" t="n">
        <f aca="false">J25/I25</f>
        <v>0.697732997481108</v>
      </c>
      <c r="L25" s="314" t="n">
        <v>49449</v>
      </c>
      <c r="M25" s="315" t="n">
        <v>29771</v>
      </c>
      <c r="N25" s="316" t="n">
        <f aca="false">M25/L25</f>
        <v>0.602054642156565</v>
      </c>
      <c r="O25" s="317" t="n">
        <f aca="false">(K25-N25)*100</f>
        <v>9.5678355324543</v>
      </c>
    </row>
    <row r="26" s="312" customFormat="true" ht="16" hidden="false" customHeight="true" outlineLevel="0" collapsed="false">
      <c r="A26" s="313" t="s">
        <v>73</v>
      </c>
      <c r="B26" s="314" t="n">
        <v>2632</v>
      </c>
      <c r="C26" s="315" t="n">
        <v>1613</v>
      </c>
      <c r="D26" s="316" t="n">
        <f aca="false">C26/B26</f>
        <v>0.612841945288754</v>
      </c>
      <c r="E26" s="314" t="n">
        <v>2256</v>
      </c>
      <c r="F26" s="315" t="n">
        <v>1461</v>
      </c>
      <c r="G26" s="316" t="n">
        <f aca="false">F26/E26</f>
        <v>0.647606382978723</v>
      </c>
      <c r="H26" s="317" t="n">
        <f aca="false">(D26-G26)*100</f>
        <v>-3.47644376899696</v>
      </c>
      <c r="I26" s="314" t="n">
        <v>27584</v>
      </c>
      <c r="J26" s="315" t="n">
        <v>15018</v>
      </c>
      <c r="K26" s="316" t="n">
        <f aca="false">J26/I26</f>
        <v>0.544446055684455</v>
      </c>
      <c r="L26" s="314" t="n">
        <v>25488</v>
      </c>
      <c r="M26" s="315" t="n">
        <v>12593</v>
      </c>
      <c r="N26" s="316" t="n">
        <f aca="false">M26/L26</f>
        <v>0.49407564344005</v>
      </c>
      <c r="O26" s="317" t="n">
        <f aca="false">(K26-N26)*100</f>
        <v>5.03704122444046</v>
      </c>
    </row>
    <row r="27" s="312" customFormat="true" ht="16" hidden="false" customHeight="true" outlineLevel="0" collapsed="false">
      <c r="A27" s="313" t="s">
        <v>76</v>
      </c>
      <c r="B27" s="314" t="n">
        <v>0</v>
      </c>
      <c r="C27" s="315" t="n">
        <v>0</v>
      </c>
      <c r="D27" s="316"/>
      <c r="E27" s="314" t="n">
        <v>0</v>
      </c>
      <c r="F27" s="315" t="n">
        <v>0</v>
      </c>
      <c r="G27" s="316"/>
      <c r="H27" s="317"/>
      <c r="I27" s="314" t="n">
        <v>0</v>
      </c>
      <c r="J27" s="315" t="n">
        <v>0</v>
      </c>
      <c r="K27" s="316"/>
      <c r="L27" s="314" t="n">
        <v>123579</v>
      </c>
      <c r="M27" s="315" t="n">
        <v>55043</v>
      </c>
      <c r="N27" s="316" t="n">
        <f aca="false">M27/L27</f>
        <v>0.445407391223428</v>
      </c>
      <c r="O27" s="317"/>
    </row>
    <row r="28" s="312" customFormat="true" ht="16" hidden="false" customHeight="true" outlineLevel="0" collapsed="false">
      <c r="A28" s="307" t="s">
        <v>150</v>
      </c>
      <c r="B28" s="308" t="n">
        <f aca="false">SUM(B29:B32)</f>
        <v>75683</v>
      </c>
      <c r="C28" s="309" t="n">
        <f aca="false">SUM(C29:C32)</f>
        <v>61937</v>
      </c>
      <c r="D28" s="310" t="n">
        <f aca="false">C28/B28</f>
        <v>0.818374007372858</v>
      </c>
      <c r="E28" s="308" t="n">
        <f aca="false">SUM(E29:E32)</f>
        <v>69746</v>
      </c>
      <c r="F28" s="309" t="n">
        <f aca="false">SUM(F29:F32)</f>
        <v>58433</v>
      </c>
      <c r="G28" s="310" t="n">
        <f aca="false">F28/E28</f>
        <v>0.837797149657328</v>
      </c>
      <c r="H28" s="311" t="n">
        <f aca="false">(D28-G28)*100</f>
        <v>-1.94231422844702</v>
      </c>
      <c r="I28" s="308" t="n">
        <f aca="false">SUM(I29:I32)</f>
        <v>829538</v>
      </c>
      <c r="J28" s="309" t="n">
        <f aca="false">SUM(J29:J32)</f>
        <v>711503</v>
      </c>
      <c r="K28" s="310" t="n">
        <f aca="false">J28/I28</f>
        <v>0.857709954215479</v>
      </c>
      <c r="L28" s="308" t="n">
        <f aca="false">SUM(L29:L32)</f>
        <v>744282</v>
      </c>
      <c r="M28" s="309" t="n">
        <f aca="false">SUM(M29:M32)</f>
        <v>648024</v>
      </c>
      <c r="N28" s="310" t="n">
        <f aca="false">M28/L28</f>
        <v>0.870669987988424</v>
      </c>
      <c r="O28" s="311" t="n">
        <f aca="false">(K28-N28)*100</f>
        <v>-1.29600337729447</v>
      </c>
    </row>
    <row r="29" customFormat="false" ht="16" hidden="false" customHeight="true" outlineLevel="0" collapsed="false">
      <c r="A29" s="313" t="s">
        <v>46</v>
      </c>
      <c r="B29" s="314" t="n">
        <v>25697</v>
      </c>
      <c r="C29" s="315" t="n">
        <v>21589</v>
      </c>
      <c r="D29" s="316" t="n">
        <f aca="false">C29/B29</f>
        <v>0.840136980970541</v>
      </c>
      <c r="E29" s="314" t="n">
        <v>22486</v>
      </c>
      <c r="F29" s="315" t="n">
        <v>19995</v>
      </c>
      <c r="G29" s="316" t="n">
        <f aca="false">F29/E29</f>
        <v>0.889219959085653</v>
      </c>
      <c r="H29" s="317" t="n">
        <f aca="false">(D29-G29)*100</f>
        <v>-4.9082978115112</v>
      </c>
      <c r="I29" s="314" t="n">
        <v>257940</v>
      </c>
      <c r="J29" s="315" t="n">
        <v>230520</v>
      </c>
      <c r="K29" s="316" t="n">
        <f aca="false">J29/I29</f>
        <v>0.893696208420563</v>
      </c>
      <c r="L29" s="314" t="n">
        <v>219873</v>
      </c>
      <c r="M29" s="315" t="n">
        <v>200887</v>
      </c>
      <c r="N29" s="316" t="n">
        <f aca="false">M29/L29</f>
        <v>0.913650152588085</v>
      </c>
      <c r="O29" s="317" t="n">
        <f aca="false">(K29-N29)*100</f>
        <v>-1.99539441675219</v>
      </c>
    </row>
    <row r="30" customFormat="false" ht="16" hidden="false" customHeight="true" outlineLevel="0" collapsed="false">
      <c r="A30" s="313" t="s">
        <v>58</v>
      </c>
      <c r="B30" s="314" t="n">
        <v>24200</v>
      </c>
      <c r="C30" s="315" t="n">
        <v>19620</v>
      </c>
      <c r="D30" s="316" t="n">
        <f aca="false">C30/B30</f>
        <v>0.810743801652893</v>
      </c>
      <c r="E30" s="314" t="n">
        <v>21120</v>
      </c>
      <c r="F30" s="315" t="n">
        <v>17813</v>
      </c>
      <c r="G30" s="316" t="n">
        <f aca="false">F30/E30</f>
        <v>0.843418560606061</v>
      </c>
      <c r="H30" s="317" t="n">
        <f aca="false">(D30-G30)*100</f>
        <v>-3.2674758953168</v>
      </c>
      <c r="I30" s="314" t="n">
        <v>287700</v>
      </c>
      <c r="J30" s="315" t="n">
        <v>243772</v>
      </c>
      <c r="K30" s="316" t="n">
        <f aca="false">J30/I30</f>
        <v>0.84731317344456</v>
      </c>
      <c r="L30" s="314" t="n">
        <v>236389</v>
      </c>
      <c r="M30" s="315" t="n">
        <v>207100</v>
      </c>
      <c r="N30" s="316" t="n">
        <f aca="false">M30/L30</f>
        <v>0.876098295605972</v>
      </c>
      <c r="O30" s="317" t="n">
        <f aca="false">(K30-N30)*100</f>
        <v>-2.87851221614113</v>
      </c>
    </row>
    <row r="31" customFormat="false" ht="16" hidden="false" customHeight="true" outlineLevel="0" collapsed="false">
      <c r="A31" s="313" t="s">
        <v>62</v>
      </c>
      <c r="B31" s="314" t="n">
        <v>16864</v>
      </c>
      <c r="C31" s="315" t="n">
        <v>14313</v>
      </c>
      <c r="D31" s="316" t="n">
        <f aca="false">C31/B31</f>
        <v>0.848731024667932</v>
      </c>
      <c r="E31" s="314" t="n">
        <v>16864</v>
      </c>
      <c r="F31" s="315" t="n">
        <v>13688</v>
      </c>
      <c r="G31" s="316" t="n">
        <f aca="false">F31/E31</f>
        <v>0.811669829222011</v>
      </c>
      <c r="H31" s="317" t="n">
        <f aca="false">(D31-G31)*100</f>
        <v>3.70611954459203</v>
      </c>
      <c r="I31" s="314" t="n">
        <v>200160</v>
      </c>
      <c r="J31" s="315" t="n">
        <v>173740</v>
      </c>
      <c r="K31" s="316" t="n">
        <f aca="false">J31/I31</f>
        <v>0.868005595523581</v>
      </c>
      <c r="L31" s="314" t="n">
        <v>196392</v>
      </c>
      <c r="M31" s="315" t="n">
        <v>172376</v>
      </c>
      <c r="N31" s="316" t="n">
        <f aca="false">M31/L31</f>
        <v>0.877713959835431</v>
      </c>
      <c r="O31" s="317" t="n">
        <f aca="false">(K31-N31)*100</f>
        <v>-0.970836431185007</v>
      </c>
    </row>
    <row r="32" customFormat="false" ht="16" hidden="false" customHeight="true" outlineLevel="0" collapsed="false">
      <c r="A32" s="313" t="s">
        <v>70</v>
      </c>
      <c r="B32" s="314" t="n">
        <v>8922</v>
      </c>
      <c r="C32" s="315" t="n">
        <v>6415</v>
      </c>
      <c r="D32" s="316" t="n">
        <f aca="false">C32/B32</f>
        <v>0.719009190764403</v>
      </c>
      <c r="E32" s="314" t="n">
        <v>9276</v>
      </c>
      <c r="F32" s="315" t="n">
        <v>6937</v>
      </c>
      <c r="G32" s="316" t="n">
        <f aca="false">F32/E32</f>
        <v>0.747843898231997</v>
      </c>
      <c r="H32" s="317" t="n">
        <f aca="false">(D32-G32)*100</f>
        <v>-2.8834707467594</v>
      </c>
      <c r="I32" s="314" t="n">
        <v>83738</v>
      </c>
      <c r="J32" s="315" t="n">
        <v>63471</v>
      </c>
      <c r="K32" s="316" t="n">
        <f aca="false">J32/I32</f>
        <v>0.757971291408918</v>
      </c>
      <c r="L32" s="314" t="n">
        <v>91628</v>
      </c>
      <c r="M32" s="315" t="n">
        <v>67661</v>
      </c>
      <c r="N32" s="316" t="n">
        <f aca="false">M32/L32</f>
        <v>0.738431483825905</v>
      </c>
      <c r="O32" s="317" t="n">
        <f aca="false">(K32-N32)*100</f>
        <v>1.95398075830135</v>
      </c>
    </row>
    <row r="33" s="312" customFormat="true" ht="16" hidden="false" customHeight="true" outlineLevel="0" collapsed="false">
      <c r="A33" s="307" t="s">
        <v>154</v>
      </c>
      <c r="B33" s="308" t="n">
        <f aca="false">SUM(B34:B41)</f>
        <v>185548</v>
      </c>
      <c r="C33" s="309" t="n">
        <f aca="false">SUM(C34:C41)</f>
        <v>132015</v>
      </c>
      <c r="D33" s="310" t="n">
        <f aca="false">C33/B33</f>
        <v>0.711487054562701</v>
      </c>
      <c r="E33" s="308" t="n">
        <f aca="false">SUM(E34:E41)</f>
        <v>153400</v>
      </c>
      <c r="F33" s="309" t="n">
        <f aca="false">SUM(F34:F41)</f>
        <v>119906</v>
      </c>
      <c r="G33" s="310" t="n">
        <f aca="false">F33/E33</f>
        <v>0.781655801825293</v>
      </c>
      <c r="H33" s="311" t="n">
        <f aca="false">(D33-G33)*100</f>
        <v>-7.01687472625926</v>
      </c>
      <c r="I33" s="308" t="n">
        <f aca="false">SUM(I34:I41)</f>
        <v>1930491</v>
      </c>
      <c r="J33" s="309" t="n">
        <f aca="false">SUM(J34:J41)</f>
        <v>1367541</v>
      </c>
      <c r="K33" s="310" t="n">
        <f aca="false">J33/I33</f>
        <v>0.708390248905589</v>
      </c>
      <c r="L33" s="308" t="n">
        <f aca="false">SUM(L34:L41)</f>
        <v>1647327</v>
      </c>
      <c r="M33" s="309" t="n">
        <f aca="false">SUM(M34:M41)</f>
        <v>1215518</v>
      </c>
      <c r="N33" s="310" t="n">
        <f aca="false">M33/L33</f>
        <v>0.73787292990402</v>
      </c>
      <c r="O33" s="311" t="n">
        <f aca="false">(K33-N33)*100</f>
        <v>-2.9482680998431</v>
      </c>
    </row>
    <row r="34" customFormat="false" ht="16" hidden="false" customHeight="true" outlineLevel="0" collapsed="false">
      <c r="A34" s="313" t="s">
        <v>48</v>
      </c>
      <c r="B34" s="314" t="n">
        <v>66081</v>
      </c>
      <c r="C34" s="315" t="n">
        <v>44304</v>
      </c>
      <c r="D34" s="316" t="n">
        <f aca="false">C34/B34</f>
        <v>0.670449902392518</v>
      </c>
      <c r="E34" s="314" t="n">
        <v>42495</v>
      </c>
      <c r="F34" s="315" t="n">
        <v>31110</v>
      </c>
      <c r="G34" s="316" t="n">
        <f aca="false">F34/E34</f>
        <v>0.732086127779739</v>
      </c>
      <c r="H34" s="317" t="n">
        <f aca="false">(D34-G34)*100</f>
        <v>-6.16362253872206</v>
      </c>
      <c r="I34" s="314" t="n">
        <v>575232</v>
      </c>
      <c r="J34" s="315" t="n">
        <v>384278</v>
      </c>
      <c r="K34" s="316" t="n">
        <f aca="false">J34/I34</f>
        <v>0.668040025589675</v>
      </c>
      <c r="L34" s="314" t="n">
        <v>383864</v>
      </c>
      <c r="M34" s="315" t="n">
        <v>244777</v>
      </c>
      <c r="N34" s="316" t="n">
        <f aca="false">M34/L34</f>
        <v>0.637665944188567</v>
      </c>
      <c r="O34" s="317" t="n">
        <f aca="false">(K34-N34)*100</f>
        <v>3.03740814011083</v>
      </c>
    </row>
    <row r="35" customFormat="false" ht="16" hidden="false" customHeight="true" outlineLevel="0" collapsed="false">
      <c r="A35" s="313" t="s">
        <v>57</v>
      </c>
      <c r="B35" s="314" t="n">
        <v>49972</v>
      </c>
      <c r="C35" s="315" t="n">
        <v>35737</v>
      </c>
      <c r="D35" s="316" t="n">
        <f aca="false">C35/B35</f>
        <v>0.715140478668054</v>
      </c>
      <c r="E35" s="314" t="n">
        <v>48856</v>
      </c>
      <c r="F35" s="315" t="n">
        <v>38231</v>
      </c>
      <c r="G35" s="316" t="n">
        <f aca="false">F35/E35</f>
        <v>0.782524152611757</v>
      </c>
      <c r="H35" s="317" t="n">
        <f aca="false">(D35-G35)*100</f>
        <v>-6.73836739437029</v>
      </c>
      <c r="I35" s="314" t="n">
        <v>576280</v>
      </c>
      <c r="J35" s="315" t="n">
        <v>417361</v>
      </c>
      <c r="K35" s="316" t="n">
        <f aca="false">J35/I35</f>
        <v>0.724233011730409</v>
      </c>
      <c r="L35" s="314" t="n">
        <v>588072</v>
      </c>
      <c r="M35" s="315" t="n">
        <v>448060</v>
      </c>
      <c r="N35" s="316" t="n">
        <f aca="false">M35/L35</f>
        <v>0.761913507189596</v>
      </c>
      <c r="O35" s="317" t="n">
        <f aca="false">(K35-N35)*100</f>
        <v>-3.76804954591869</v>
      </c>
    </row>
    <row r="36" customFormat="false" ht="16" hidden="false" customHeight="true" outlineLevel="0" collapsed="false">
      <c r="A36" s="313" t="s">
        <v>46</v>
      </c>
      <c r="B36" s="314" t="n">
        <v>32345</v>
      </c>
      <c r="C36" s="315" t="n">
        <v>26278</v>
      </c>
      <c r="D36" s="316" t="n">
        <f aca="false">C36/B36</f>
        <v>0.812428505178544</v>
      </c>
      <c r="E36" s="314" t="n">
        <v>30617</v>
      </c>
      <c r="F36" s="315" t="n">
        <v>26812</v>
      </c>
      <c r="G36" s="316" t="n">
        <f aca="false">F36/E36</f>
        <v>0.87572263775027</v>
      </c>
      <c r="H36" s="317" t="n">
        <f aca="false">(D36-G36)*100</f>
        <v>-6.32941325717257</v>
      </c>
      <c r="I36" s="314" t="n">
        <v>366934</v>
      </c>
      <c r="J36" s="315" t="n">
        <v>295677</v>
      </c>
      <c r="K36" s="316" t="n">
        <f aca="false">J36/I36</f>
        <v>0.805804313582279</v>
      </c>
      <c r="L36" s="314" t="n">
        <v>348620</v>
      </c>
      <c r="M36" s="315" t="n">
        <v>287893</v>
      </c>
      <c r="N36" s="316" t="n">
        <f aca="false">M36/L36</f>
        <v>0.825807469450978</v>
      </c>
      <c r="O36" s="317" t="n">
        <f aca="false">(K36-N36)*100</f>
        <v>-2.00031558686991</v>
      </c>
    </row>
    <row r="37" customFormat="false" ht="16" hidden="false" customHeight="true" outlineLevel="0" collapsed="false">
      <c r="A37" s="313" t="s">
        <v>63</v>
      </c>
      <c r="B37" s="314" t="n">
        <v>15720</v>
      </c>
      <c r="C37" s="315" t="n">
        <v>11654</v>
      </c>
      <c r="D37" s="316" t="n">
        <f aca="false">C37/B37</f>
        <v>0.741348600508906</v>
      </c>
      <c r="E37" s="314" t="n">
        <v>13050</v>
      </c>
      <c r="F37" s="315" t="n">
        <v>10763</v>
      </c>
      <c r="G37" s="316" t="n">
        <f aca="false">F37/E37</f>
        <v>0.824750957854406</v>
      </c>
      <c r="H37" s="317" t="n">
        <f aca="false">(D37-G37)*100</f>
        <v>-8.34023573455003</v>
      </c>
      <c r="I37" s="314" t="n">
        <v>177140</v>
      </c>
      <c r="J37" s="315" t="n">
        <v>127168</v>
      </c>
      <c r="K37" s="316" t="n">
        <f aca="false">J37/I37</f>
        <v>0.717895449926612</v>
      </c>
      <c r="L37" s="314" t="n">
        <v>141708</v>
      </c>
      <c r="M37" s="315" t="n">
        <v>103854</v>
      </c>
      <c r="N37" s="316" t="n">
        <f aca="false">M37/L37</f>
        <v>0.732873232280464</v>
      </c>
      <c r="O37" s="317" t="n">
        <f aca="false">(K37-N37)*100</f>
        <v>-1.49777823538524</v>
      </c>
    </row>
    <row r="38" customFormat="false" ht="16" hidden="false" customHeight="true" outlineLevel="0" collapsed="false">
      <c r="A38" s="313" t="s">
        <v>69</v>
      </c>
      <c r="B38" s="314" t="n">
        <v>9300</v>
      </c>
      <c r="C38" s="315" t="n">
        <v>6954</v>
      </c>
      <c r="D38" s="316" t="n">
        <f aca="false">C38/B38</f>
        <v>0.747741935483871</v>
      </c>
      <c r="E38" s="314" t="n">
        <v>9300</v>
      </c>
      <c r="F38" s="315" t="n">
        <v>7741</v>
      </c>
      <c r="G38" s="316" t="n">
        <f aca="false">F38/E38</f>
        <v>0.83236559139785</v>
      </c>
      <c r="H38" s="317" t="n">
        <f aca="false">(D38-G38)*100</f>
        <v>-8.46236559139785</v>
      </c>
      <c r="I38" s="314" t="n">
        <v>109800</v>
      </c>
      <c r="J38" s="315" t="n">
        <v>78886</v>
      </c>
      <c r="K38" s="316" t="n">
        <f aca="false">J38/I38</f>
        <v>0.718451730418944</v>
      </c>
      <c r="L38" s="314" t="n">
        <v>112228</v>
      </c>
      <c r="M38" s="315" t="n">
        <v>91792</v>
      </c>
      <c r="N38" s="316" t="n">
        <f aca="false">M38/L38</f>
        <v>0.817906404818762</v>
      </c>
      <c r="O38" s="317" t="n">
        <f aca="false">(K38-N38)*100</f>
        <v>-9.94546743998183</v>
      </c>
    </row>
    <row r="39" customFormat="false" ht="16" hidden="false" customHeight="true" outlineLevel="0" collapsed="false">
      <c r="A39" s="313" t="s">
        <v>49</v>
      </c>
      <c r="B39" s="314" t="n">
        <v>8598</v>
      </c>
      <c r="C39" s="315" t="n">
        <v>4647</v>
      </c>
      <c r="D39" s="316" t="n">
        <f aca="false">C39/B39</f>
        <v>0.540474528960223</v>
      </c>
      <c r="E39" s="314" t="n">
        <v>9082</v>
      </c>
      <c r="F39" s="315" t="n">
        <v>5249</v>
      </c>
      <c r="G39" s="316" t="n">
        <f aca="false">F39/E39</f>
        <v>0.577956397269324</v>
      </c>
      <c r="H39" s="317" t="n">
        <f aca="false">(D39-G39)*100</f>
        <v>-3.74818683091006</v>
      </c>
      <c r="I39" s="314" t="n">
        <v>92128</v>
      </c>
      <c r="J39" s="315" t="n">
        <v>45084</v>
      </c>
      <c r="K39" s="316" t="n">
        <f aca="false">J39/I39</f>
        <v>0.489362625911775</v>
      </c>
      <c r="L39" s="314" t="n">
        <v>70579</v>
      </c>
      <c r="M39" s="315" t="n">
        <v>37878</v>
      </c>
      <c r="N39" s="316" t="n">
        <f aca="false">M39/L39</f>
        <v>0.536675215007297</v>
      </c>
      <c r="O39" s="317" t="n">
        <f aca="false">(K39-N39)*100</f>
        <v>-4.73125890955218</v>
      </c>
    </row>
    <row r="40" customFormat="false" ht="16" hidden="false" customHeight="true" outlineLevel="0" collapsed="false">
      <c r="A40" s="313" t="s">
        <v>76</v>
      </c>
      <c r="B40" s="314" t="n">
        <v>3532</v>
      </c>
      <c r="C40" s="315" t="n">
        <v>2441</v>
      </c>
      <c r="D40" s="316" t="n">
        <f aca="false">C40/B40</f>
        <v>0.691109852774632</v>
      </c>
      <c r="E40" s="314" t="n">
        <v>0</v>
      </c>
      <c r="F40" s="315" t="n">
        <v>0</v>
      </c>
      <c r="G40" s="316"/>
      <c r="H40" s="317"/>
      <c r="I40" s="314" t="n">
        <v>32977</v>
      </c>
      <c r="J40" s="315" t="n">
        <v>19087</v>
      </c>
      <c r="K40" s="316" t="n">
        <f aca="false">J40/I40</f>
        <v>0.578797343603117</v>
      </c>
      <c r="L40" s="314" t="n">
        <v>2256</v>
      </c>
      <c r="M40" s="315" t="n">
        <v>1264</v>
      </c>
      <c r="N40" s="316" t="n">
        <f aca="false">M40/L40</f>
        <v>0.560283687943262</v>
      </c>
      <c r="O40" s="317" t="n">
        <f aca="false">(K40-N40)*100</f>
        <v>1.85136556598549</v>
      </c>
    </row>
    <row r="41" customFormat="false" ht="16" hidden="false" customHeight="true" outlineLevel="0" collapsed="false">
      <c r="A41" s="313"/>
      <c r="B41" s="314"/>
      <c r="C41" s="315"/>
      <c r="D41" s="316"/>
      <c r="E41" s="314"/>
      <c r="F41" s="315"/>
      <c r="G41" s="316"/>
      <c r="H41" s="317"/>
      <c r="I41" s="314"/>
      <c r="J41" s="315"/>
      <c r="K41" s="316"/>
      <c r="L41" s="314"/>
      <c r="M41" s="315"/>
      <c r="N41" s="316"/>
      <c r="O41" s="317"/>
    </row>
    <row r="42" s="312" customFormat="true" ht="16" hidden="false" customHeight="true" outlineLevel="0" collapsed="false">
      <c r="A42" s="307" t="s">
        <v>162</v>
      </c>
      <c r="B42" s="308" t="n">
        <f aca="false">SUM(B43:B48)</f>
        <v>18506</v>
      </c>
      <c r="C42" s="309" t="n">
        <f aca="false">SUM(C43:C48)</f>
        <v>13562</v>
      </c>
      <c r="D42" s="310" t="n">
        <f aca="false">C42/B42</f>
        <v>0.732843402139847</v>
      </c>
      <c r="E42" s="308" t="n">
        <f aca="false">SUM(E43:E48)</f>
        <v>18678</v>
      </c>
      <c r="F42" s="309" t="n">
        <f aca="false">SUM(F43:F48)</f>
        <v>13538</v>
      </c>
      <c r="G42" s="310" t="n">
        <f aca="false">F42/E42</f>
        <v>0.724809936824071</v>
      </c>
      <c r="H42" s="311" t="n">
        <f aca="false">(D42-G42)*100</f>
        <v>0.803346531577542</v>
      </c>
      <c r="I42" s="308" t="n">
        <f aca="false">SUM(I43:I48)</f>
        <v>202037</v>
      </c>
      <c r="J42" s="309" t="n">
        <f aca="false">SUM(J43:J48)</f>
        <v>139282</v>
      </c>
      <c r="K42" s="310" t="n">
        <f aca="false">J42/I42</f>
        <v>0.689388577339794</v>
      </c>
      <c r="L42" s="308" t="n">
        <f aca="false">SUM(L43:L48)</f>
        <v>194258</v>
      </c>
      <c r="M42" s="309" t="n">
        <f aca="false">SUM(M43:M48)</f>
        <v>127981</v>
      </c>
      <c r="N42" s="310" t="n">
        <f aca="false">M42/L42</f>
        <v>0.658819713988613</v>
      </c>
      <c r="O42" s="311" t="n">
        <f aca="false">(K42-N42)*100</f>
        <v>3.05688633511811</v>
      </c>
    </row>
    <row r="43" customFormat="false" ht="16" hidden="false" customHeight="true" outlineLevel="0" collapsed="false">
      <c r="A43" s="313" t="s">
        <v>46</v>
      </c>
      <c r="B43" s="314" t="n">
        <v>7561</v>
      </c>
      <c r="C43" s="315" t="n">
        <v>5637</v>
      </c>
      <c r="D43" s="316" t="n">
        <f aca="false">C43/B43</f>
        <v>0.745536304721598</v>
      </c>
      <c r="E43" s="314" t="n">
        <v>6455</v>
      </c>
      <c r="F43" s="315" t="n">
        <v>5108</v>
      </c>
      <c r="G43" s="316" t="n">
        <f aca="false">F43/E43</f>
        <v>0.79132455460883</v>
      </c>
      <c r="H43" s="317" t="n">
        <f aca="false">(D43-G43)*100</f>
        <v>-4.57882498872326</v>
      </c>
      <c r="I43" s="314" t="n">
        <v>83659</v>
      </c>
      <c r="J43" s="315" t="n">
        <v>62812</v>
      </c>
      <c r="K43" s="316" t="n">
        <f aca="false">J43/I43</f>
        <v>0.750809835164178</v>
      </c>
      <c r="L43" s="314" t="n">
        <v>75036</v>
      </c>
      <c r="M43" s="315" t="n">
        <v>50966</v>
      </c>
      <c r="N43" s="316" t="n">
        <f aca="false">M43/L43</f>
        <v>0.679220640759102</v>
      </c>
      <c r="O43" s="317" t="n">
        <f aca="false">(K43-N43)*100</f>
        <v>7.15891944050762</v>
      </c>
    </row>
    <row r="44" customFormat="false" ht="16" hidden="false" customHeight="true" outlineLevel="0" collapsed="false">
      <c r="A44" s="313" t="s">
        <v>47</v>
      </c>
      <c r="B44" s="314" t="n">
        <v>5472</v>
      </c>
      <c r="C44" s="315" t="n">
        <v>4320</v>
      </c>
      <c r="D44" s="316" t="n">
        <f aca="false">C44/B44</f>
        <v>0.789473684210526</v>
      </c>
      <c r="E44" s="314" t="n">
        <v>6923</v>
      </c>
      <c r="F44" s="315" t="n">
        <v>5214</v>
      </c>
      <c r="G44" s="316" t="n">
        <f aca="false">F44/E44</f>
        <v>0.753141701574462</v>
      </c>
      <c r="H44" s="317" t="n">
        <f aca="false">(D44-G44)*100</f>
        <v>3.63319826360644</v>
      </c>
      <c r="I44" s="314" t="n">
        <v>60442</v>
      </c>
      <c r="J44" s="315" t="n">
        <v>46462</v>
      </c>
      <c r="K44" s="316" t="n">
        <f aca="false">J44/I44</f>
        <v>0.768703881406969</v>
      </c>
      <c r="L44" s="314" t="n">
        <v>69725</v>
      </c>
      <c r="M44" s="315" t="n">
        <v>50232</v>
      </c>
      <c r="N44" s="316" t="n">
        <f aca="false">M44/L44</f>
        <v>0.72043026174256</v>
      </c>
      <c r="O44" s="317" t="n">
        <f aca="false">(K44-N44)*100</f>
        <v>4.82736196644086</v>
      </c>
    </row>
    <row r="45" customFormat="false" ht="16" hidden="false" customHeight="true" outlineLevel="0" collapsed="false">
      <c r="A45" s="313" t="s">
        <v>74</v>
      </c>
      <c r="B45" s="314" t="n">
        <v>1959</v>
      </c>
      <c r="C45" s="315" t="n">
        <v>1365</v>
      </c>
      <c r="D45" s="316" t="n">
        <f aca="false">C45/B45</f>
        <v>0.696784073506891</v>
      </c>
      <c r="E45" s="314" t="n">
        <v>2084</v>
      </c>
      <c r="F45" s="315" t="n">
        <v>1321</v>
      </c>
      <c r="G45" s="316" t="n">
        <f aca="false">F45/E45</f>
        <v>0.633877159309021</v>
      </c>
      <c r="H45" s="317" t="n">
        <f aca="false">(D45-G45)*100</f>
        <v>6.29069141978702</v>
      </c>
      <c r="I45" s="314" t="n">
        <v>17719</v>
      </c>
      <c r="J45" s="315" t="n">
        <v>12764</v>
      </c>
      <c r="K45" s="316" t="n">
        <f aca="false">J45/I45</f>
        <v>0.720356679270839</v>
      </c>
      <c r="L45" s="314" t="n">
        <v>20156</v>
      </c>
      <c r="M45" s="315" t="n">
        <v>13783</v>
      </c>
      <c r="N45" s="316" t="n">
        <f aca="false">M45/L45</f>
        <v>0.683816233379639</v>
      </c>
      <c r="O45" s="317" t="n">
        <f aca="false">(K45-N45)*100</f>
        <v>3.65404458912004</v>
      </c>
    </row>
    <row r="46" customFormat="false" ht="16" hidden="false" customHeight="true" outlineLevel="0" collapsed="false">
      <c r="A46" s="313" t="s">
        <v>75</v>
      </c>
      <c r="B46" s="314" t="n">
        <v>1800</v>
      </c>
      <c r="C46" s="315" t="n">
        <v>1152</v>
      </c>
      <c r="D46" s="316" t="n">
        <f aca="false">C46/B46</f>
        <v>0.64</v>
      </c>
      <c r="E46" s="314" t="n">
        <v>1600</v>
      </c>
      <c r="F46" s="315" t="n">
        <v>841</v>
      </c>
      <c r="G46" s="316" t="n">
        <f aca="false">F46/E46</f>
        <v>0.525625</v>
      </c>
      <c r="H46" s="317" t="n">
        <f aca="false">(D46-G46)*100</f>
        <v>11.4375</v>
      </c>
      <c r="I46" s="314" t="n">
        <v>20800</v>
      </c>
      <c r="J46" s="315" t="n">
        <v>7384</v>
      </c>
      <c r="K46" s="316" t="n">
        <f aca="false">J46/I46</f>
        <v>0.355</v>
      </c>
      <c r="L46" s="314" t="n">
        <v>11400</v>
      </c>
      <c r="M46" s="315" t="n">
        <v>4583</v>
      </c>
      <c r="N46" s="316" t="n">
        <f aca="false">M46/L46</f>
        <v>0.402017543859649</v>
      </c>
      <c r="O46" s="317" t="n">
        <f aca="false">(K46-N46)*100</f>
        <v>-4.70175438596491</v>
      </c>
    </row>
    <row r="47" customFormat="false" ht="16" hidden="false" customHeight="true" outlineLevel="0" collapsed="false">
      <c r="A47" s="313" t="s">
        <v>49</v>
      </c>
      <c r="B47" s="314" t="n">
        <v>1714</v>
      </c>
      <c r="C47" s="315" t="n">
        <v>1088</v>
      </c>
      <c r="D47" s="316" t="n">
        <f aca="false">C47/B47</f>
        <v>0.634772462077013</v>
      </c>
      <c r="E47" s="314" t="n">
        <v>1616</v>
      </c>
      <c r="F47" s="315" t="n">
        <v>1054</v>
      </c>
      <c r="G47" s="316" t="n">
        <f aca="false">F47/E47</f>
        <v>0.652227722772277</v>
      </c>
      <c r="H47" s="317" t="n">
        <f aca="false">(D47-G47)*100</f>
        <v>-1.74552606952644</v>
      </c>
      <c r="I47" s="314" t="n">
        <v>19311</v>
      </c>
      <c r="J47" s="315" t="n">
        <v>9774</v>
      </c>
      <c r="K47" s="316" t="n">
        <f aca="false">J47/I47</f>
        <v>0.506136398943607</v>
      </c>
      <c r="L47" s="314" t="n">
        <v>17233</v>
      </c>
      <c r="M47" s="315" t="n">
        <v>8061</v>
      </c>
      <c r="N47" s="316" t="n">
        <f aca="false">M47/L47</f>
        <v>0.467765333952301</v>
      </c>
      <c r="O47" s="317" t="n">
        <f aca="false">(K47-N47)*100</f>
        <v>3.83710649913065</v>
      </c>
    </row>
    <row r="48" customFormat="false" ht="16" hidden="false" customHeight="true" outlineLevel="0" collapsed="false">
      <c r="A48" s="318" t="s">
        <v>76</v>
      </c>
      <c r="B48" s="319" t="n">
        <v>0</v>
      </c>
      <c r="C48" s="320" t="n">
        <v>0</v>
      </c>
      <c r="D48" s="321"/>
      <c r="E48" s="319" t="n">
        <v>0</v>
      </c>
      <c r="F48" s="320" t="n">
        <v>0</v>
      </c>
      <c r="G48" s="322"/>
      <c r="H48" s="323"/>
      <c r="I48" s="319" t="n">
        <v>106</v>
      </c>
      <c r="J48" s="320" t="n">
        <v>86</v>
      </c>
      <c r="K48" s="322" t="n">
        <f aca="false">J48/I48</f>
        <v>0.811320754716981</v>
      </c>
      <c r="L48" s="319" t="n">
        <v>708</v>
      </c>
      <c r="M48" s="320" t="n">
        <v>356</v>
      </c>
      <c r="N48" s="321" t="n">
        <f aca="false">M48/L48</f>
        <v>0.502824858757062</v>
      </c>
      <c r="O48" s="323" t="n">
        <f aca="false">(K48-N48)*100</f>
        <v>30.8495895959919</v>
      </c>
    </row>
    <row r="49" customFormat="false" ht="15.3" hidden="false" customHeight="false" outlineLevel="0" collapsed="false">
      <c r="A49" s="158" t="s">
        <v>123</v>
      </c>
    </row>
    <row r="50" customFormat="false" ht="15.3" hidden="false" customHeight="false" outlineLevel="0" collapsed="false">
      <c r="A50" s="158"/>
      <c r="E50" s="324"/>
      <c r="F50" s="324"/>
    </row>
    <row r="51" customFormat="false" ht="15.3" hidden="false" customHeight="false" outlineLevel="0" collapsed="false">
      <c r="C51" s="324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0:37:31Z</dcterms:created>
  <dc:creator>U.A.E AERONAUTICA CIVIL</dc:creator>
  <dc:description/>
  <dc:language>en-US</dc:language>
  <cp:lastModifiedBy>U.A.E AERONAUTICA CIVIL</cp:lastModifiedBy>
  <dcterms:modified xsi:type="dcterms:W3CDTF">2009-02-06T20:42:19Z</dcterms:modified>
  <cp:revision>0</cp:revision>
  <dc:subject/>
  <dc:title>Cuadros Boletin Estadistico Diciembre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12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151</vt:lpwstr>
  </property>
  <property fmtid="{D5CDD505-2E9C-101B-9397-08002B2CF9AE}" pid="12" name="_dlc_DocIdItemGuid">
    <vt:lpwstr>20ace8e6-c0df-43b6-ac52-a5b7ef9fca54</vt:lpwstr>
  </property>
  <property fmtid="{D5CDD505-2E9C-101B-9397-08002B2CF9AE}" pid="13" name="_dlc_DocIdUrl">
    <vt:lpwstr>http://bog127/AAeronautica/Estadisticas/TAereo/EOperacionales/BolPubAnte/_layouts/DocIdRedir.aspx?ID=AEVVZYF6TF2M-634-151, AEVVZYF6TF2M-634-151</vt:lpwstr>
  </property>
</Properties>
</file>